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audit fees-1" sheetId="2" state="visible" r:id="rId3"/>
    <sheet name="summary compensation" sheetId="3" state="visible" r:id="rId4"/>
    <sheet name="fiscal year 2010 financial" sheetId="4" state="visible" r:id="rId5"/>
    <sheet name="fiscal year 2010 financial-1" sheetId="5" state="visible" r:id="rId6"/>
    <sheet name="fiscal year 2010 payout fo" sheetId="6" state="visible" r:id="rId7"/>
    <sheet name="performance share unit ves" sheetId="7" state="visible" r:id="rId8"/>
    <sheet name="performance share unit ves-1" sheetId="8" state="visible" r:id="rId9"/>
    <sheet name="all other compensation in" sheetId="9" state="visible" r:id="rId10"/>
    <sheet name="all other compensation in -1" sheetId="10" state="visible" r:id="rId11"/>
    <sheet name="all other compensation in -2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utstanding equity awards -3" sheetId="15" state="visible" r:id="rId16"/>
    <sheet name="potential payments upon te" sheetId="16" state="visible" r:id="rId17"/>
    <sheet name="potential payments upon te-1" sheetId="17" state="visible" r:id="rId18"/>
    <sheet name="potential payments upon te-2" sheetId="18" state="visible" r:id="rId19"/>
    <sheet name="potential payments upon te-3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7">
  <si>
    <t xml:space="preserve">Audit Fees.</t>
  </si>
  <si>
    <t xml:space="preserve">Fiscal
Year
Ended January 29, 2011</t>
  </si>
  <si>
    <t xml:space="preserve">Fiscal
Year
Ended January 30, 2010</t>
  </si>
  <si>
    <t xml:space="preserve">Type of Fee</t>
  </si>
  <si>
    <t xml:space="preserve">($)</t>
  </si>
  <si>
    <t xml:space="preserve">(%)</t>
  </si>
  <si>
    <t xml:space="preserve">Audit Fees (a)</t>
  </si>
  <si>
    <t xml:space="preserve">Audit-Related Fees (b)</t>
  </si>
  <si>
    <t xml:space="preserve">Tax Fees (c)</t>
  </si>
  <si>
    <t xml:space="preserve">All Other Fees (d)</t>
  </si>
  <si>
    <t xml:space="preserve">Total</t>
  </si>
  <si>
    <t xml:space="preserve">Annual Component</t>
  </si>
  <si>
    <t xml:space="preserve">Amount
($)</t>
  </si>
  <si>
    <t xml:space="preserve">Cash Retainer</t>
  </si>
  <si>
    <t xml:space="preserve">Audit Committee Chair Retainer</t>
  </si>
  <si>
    <t xml:space="preserve">Compensation Committee Chair Retainer</t>
  </si>
  <si>
    <t xml:space="preserve">Corporate Governance and Nominating Committee Chair Retainer</t>
  </si>
  <si>
    <t xml:space="preserve">Finance Committee Chair Retainer</t>
  </si>
  <si>
    <t xml:space="preserve">Committee Member Retainer, including Committee Chair (per Committee)</t>
  </si>
  <si>
    <t xml:space="preserve">Common Stock having a value of:</t>
  </si>
  <si>
    <t xml:space="preserve">Summary Compensation</t>
  </si>
  <si>
    <t xml:space="preserve">Name</t>
  </si>
  <si>
    <t xml:space="preserve">Fees Earned
or Paid
in
Cash ($)</t>
  </si>
  <si>
    <t xml:space="preserve">Stock
Awards
($)</t>
  </si>
  <si>
    <t xml:space="preserve">All
Other
Compensation ($)</t>
  </si>
  <si>
    <t xml:space="preserve">Total
($)</t>
  </si>
  <si>
    <t xml:space="preserve">Phyllis J. Campbell (a)</t>
  </si>
  <si>
    <t xml:space="preserve">Enrique Hernandez, Jr. (b)</t>
  </si>
  <si>
    <t xml:space="preserve">Robert G. Miller (c)</t>
  </si>
  <si>
    <t xml:space="preserve">Philip G. Satre (d)</t>
  </si>
  <si>
    <t xml:space="preserve">Felicia D. Thornton (e)</t>
  </si>
  <si>
    <t xml:space="preserve">B. Kevin Turner (f)</t>
  </si>
  <si>
    <t xml:space="preserve">Robert D. Walter (g)</t>
  </si>
  <si>
    <t xml:space="preserve">Alison A. Winter (h)</t>
  </si>
  <si>
    <t xml:space="preserve">Fiscal Year 2010 Financial Performance Highlights</t>
  </si>
  <si>
    <t xml:space="preserve">FY 2010
Actual</t>
  </si>
  <si>
    <t xml:space="preserve">FY 2009
Actual</t>
  </si>
  <si>
    <t xml:space="preserve">Change
from
FY 2009</t>
  </si>
  <si>
    <t xml:space="preserve">Net Sales</t>
  </si>
  <si>
    <t xml:space="preserve">$9,310M</t>
  </si>
  <si>
    <t xml:space="preserve">$8,258M</t>
  </si>
  <si>
    <t xml:space="preserve">+12.7%</t>
  </si>
  <si>
    <t xml:space="preserve">Full Year Same-Store Sales</t>
  </si>
  <si>
    <t xml:space="preserve">8.1%</t>
  </si>
  <si>
    <t xml:space="preserve">-4.2%</t>
  </si>
  <si>
    <t xml:space="preserve">Earnings Before Interest and Taxes</t>
  </si>
  <si>
    <t xml:space="preserve">$1,118M</t>
  </si>
  <si>
    <t xml:space="preserve">$834M</t>
  </si>
  <si>
    <t xml:space="preserve">+33.9%</t>
  </si>
  <si>
    <t xml:space="preserve">Return on Invested Capital</t>
  </si>
  <si>
    <t xml:space="preserve">13.6%</t>
  </si>
  <si>
    <t xml:space="preserve">12.1%</t>
  </si>
  <si>
    <t xml:space="preserve">Fiscal Year 2010 Compensation Changes</t>
  </si>
  <si>
    <t xml:space="preserve">Base Salary
($) (a)</t>
  </si>
  <si>
    <t xml:space="preserve">Performance-Based Bonus
(Target Opportunity as % of Base Salary) (b)</t>
  </si>
  <si>
    <t xml:space="preserve">Long-Term Incentives
(Grant Value as % of Base Salary) (c)</t>
  </si>
  <si>
    <t xml:space="preserve">2009</t>
  </si>
  <si>
    <t xml:space="preserve">2010</t>
  </si>
  <si>
    <t xml:space="preserve">Blake W. Nordstrom</t>
  </si>
  <si>
    <t xml:space="preserve">same</t>
  </si>
  <si>
    <t xml:space="preserve">Peter E. Nordstrom</t>
  </si>
  <si>
    <t xml:space="preserve">Erik B. Nordstrom</t>
  </si>
  <si>
    <t xml:space="preserve">Michael G. Koppel</t>
  </si>
  <si>
    <t xml:space="preserve">Anne E. Martin-Vachon</t>
  </si>
  <si>
    <t xml:space="preserve"></t>
  </si>
  <si>
    <t xml:space="preserve">Fiscal Year 2010 Payout for Performance-Based Bonus</t>
  </si>
  <si>
    <t xml:space="preserve">Target
Bonus
Opportunity
(%)</t>
  </si>
  <si>
    <t xml:space="preserve">x</t>
  </si>
  <si>
    <t xml:space="preserve">Base
Salary
($)</t>
  </si>
  <si>
    <t xml:space="preserve">Target
Bonus
Payout
($)</t>
  </si>
  <si>
    <t xml:space="preserve">Payout of
Target Bonus Opportunity (%)</t>
  </si>
  <si>
    <t xml:space="preserve">Bonus
Payout
($)</t>
  </si>
  <si>
    <t xml:space="preserve">Blake W. Nordstrom</t>
  </si>
  <si>
    <t xml:space="preserve">Anne E. Martin-Vachon (a)</t>
  </si>
  <si>
    <t xml:space="preserve">Performance Share Unit Vesting Schedule</t>
  </si>
  <si>
    <t xml:space="preserve">Nordstrom Percentile Rank
Among Peer Group (a)</t>
  </si>
  <si>
    <t xml:space="preserve">Performance Share
Units at Payout
as % of Grant
(If Nordstrom Total Shareholder Return Is Positive)
(%)</t>
  </si>
  <si>
    <t xml:space="preserve">&gt;85th</t>
  </si>
  <si>
    <t xml:space="preserve">&gt;75th</t>
  </si>
  <si>
    <t xml:space="preserve">&gt;65th</t>
  </si>
  <si>
    <t xml:space="preserve">&gt;50th</t>
  </si>
  <si>
    <t xml:space="preserve">£50th</t>
  </si>
  <si>
    <t xml:space="preserve">Name and Principal
Position</t>
  </si>
  <si>
    <t xml:space="preserve">Fiscal
Year</t>
  </si>
  <si>
    <t xml:space="preserve">Salary
($) (a)</t>
  </si>
  <si>
    <t xml:space="preserve">Bonus
($) (b)</t>
  </si>
  <si>
    <t xml:space="preserve">Stock
Awards ($)
(c)</t>
  </si>
  <si>
    <t xml:space="preserve">Option
Awards ($)
(d)</t>
  </si>
  <si>
    <t xml:space="preserve">Non-Equity
Incentive Plan
Compensation ($)
(e)</t>
  </si>
  <si>
    <t xml:space="preserve">Change in
Pension Value
and
Nonqualified
Deferred
Compensation
Earnings ($)
(f)</t>
  </si>
  <si>
    <t xml:space="preserve">All Other
Compensation ($)
(g)</t>
  </si>
  <si>
    <t xml:space="preserve">President</t>
  </si>
  <si>
    <t xml:space="preserve">EVP and Chief Financial</t>
  </si>
  <si>
    <t xml:space="preserve">Officer</t>
  </si>
  <si>
    <t xml:space="preserve">EVP and President </t>
  </si>
  <si>
    <t xml:space="preserve">Merchandising</t>
  </si>
  <si>
    <t xml:space="preserve">Stores</t>
  </si>
  <si>
    <t xml:space="preserve">EVP and Chief Marketing</t>
  </si>
  <si>
    <t xml:space="preserve">All Other Compensation in Fiscal Year 2010</t>
  </si>
  <si>
    <t xml:space="preserve">Leadership Benefits</t>
  </si>
  <si>
    <t xml:space="preserve">Broad-
Based
Benefits</t>
  </si>
  <si>
    <t xml:space="preserve">Retirement
Benefits</t>
  </si>
  <si>
    <t xml:space="preserve">Other</t>
  </si>
  <si>
    <t xml:space="preserve">Financial
Planning
Reimburse-
ment ($)
(a)</t>
  </si>
  <si>
    <t xml:space="preserve">Parking
($) (b)</t>
  </si>
  <si>
    <t xml:space="preserve">Premium
on
Additional
Medical
Insurance ($) (c)</t>
  </si>
  <si>
    <t xml:space="preserve">Premium
on Life
Insurance
($) (d)</t>
  </si>
  <si>
    <t xml:space="preserve">Merchandise
Discount
($) (e)</t>
  </si>
  <si>
    <t xml:space="preserve">401(k)
Plan
Company
Match
($) (f)</t>
  </si>
  <si>
    <t xml:space="preserve">Profit
Sharing
($) (g)</t>
  </si>
  <si>
    <t xml:space="preserve">Aircraft
Use ($)
(h)</t>
  </si>
  <si>
    <t xml:space="preserve">Expenses in
Connection
with
Relo- cation
($) (i)</t>
  </si>
  <si>
    <t xml:space="preserve">Tax Reim-
bursement
($) (j)</t>
  </si>
  <si>
    <t xml:space="preserve">Name and Award</t>
  </si>
  <si>
    <t xml:space="preserve">Grant
Date (a)</t>
  </si>
  <si>
    <t xml:space="preserve">Approval
Date</t>
  </si>
  <si>
    <t xml:space="preserve">Estimated Future
Payouts Under
Non-Equity
Incentive
Plan Awards
(b)</t>
  </si>
  <si>
    <t xml:space="preserve">Estimated Future
Payouts Under
Equity Incentive
Plan
Awards
(c)</t>
  </si>
  <si>
    <t xml:space="preserve">All
Other
Stock Awards:
Number
of
Shares
of
Stock
or
Units (#)
(d)</t>
  </si>
  <si>
    <t xml:space="preserve">All
Other Option
Awards: Number
of
Securities Underlying Options (#) (e)</t>
  </si>
  <si>
    <t xml:space="preserve">Exercise
or
Base
Price
of Option
Awards ($/Sh)
(f)</t>
  </si>
  <si>
    <t xml:space="preserve">Grant
Date
Fair
Value
of
Stock
and
Option
Awards
($) (g)</t>
  </si>
  <si>
    <t xml:space="preserve">Thres-
hold ($)</t>
  </si>
  <si>
    <t xml:space="preserve">Target ($)</t>
  </si>
  <si>
    <t xml:space="preserve">Maxi-
mum ($)</t>
  </si>
  <si>
    <t xml:space="preserve">Thres-
hold (#)</t>
  </si>
  <si>
    <t xml:space="preserve">Target (#)</t>
  </si>
  <si>
    <t xml:space="preserve">Maxi-
mum (#)</t>
  </si>
  <si>
    <t xml:space="preserve">Executive Management Bonus</t>
  </si>
  <si>
    <t xml:space="preserve">Performance Share Unit Award</t>
  </si>
  <si>
    <t xml:space="preserve">2/24/2010</t>
  </si>
  <si>
    <t xml:space="preserve">Stock Option Award</t>
  </si>
  <si>
    <t xml:space="preserve">2/26/2010</t>
  </si>
  <si>
    <t xml:space="preserve">Restricted Stock Unit Award</t>
  </si>
  <si>
    <t xml:space="preserve">5/20/2010</t>
  </si>
  <si>
    <t xml:space="preserve">5/18/2010</t>
  </si>
  <si>
    <t xml:space="preserve">Option Awards</t>
  </si>
  <si>
    <t xml:space="preserve">Stock Awards</t>
  </si>
  <si>
    <t xml:space="preserve">Number of
Securities
Underlying
Unexercised
Options
(#)</t>
  </si>
  <si>
    <t xml:space="preserve">Equity
Incentive
Plan Awards:
Number of
Securities
Underlying
Unexercised
Unearned
Options
(#) (a)</t>
  </si>
  <si>
    <t xml:space="preserve">Option
Exercise
Price
($)</t>
  </si>
  <si>
    <t xml:space="preserve">Option
Expiration
Date</t>
  </si>
  <si>
    <t xml:space="preserve">Number
of Shares
or
Units
of Stock That
Have Not
Vested (#) (b)</t>
  </si>
  <si>
    <t xml:space="preserve">Market
Value
of
Shares
or
Units of
Stock
That
Have Not
Vested
($) (c)</t>
  </si>
  <si>
    <t xml:space="preserve">Equity
Incentive
Plan
Awards:
Number of
Unearned
Shares,
Units
or Other Rights
That
Have
Not
Vested (#) (d)</t>
  </si>
  <si>
    <t xml:space="preserve">Equity
Incentive
Plan
Awards:
Market or
Payout
Value of
Unearned
Shares,
Units or
Other
Rights
That
Have Not
Vested
($) (e)</t>
  </si>
  <si>
    <t xml:space="preserve">Grant
Date</t>
  </si>
  <si>
    <t xml:space="preserve">Exercisable</t>
  </si>
  <si>
    <t xml:space="preserve">Unexercisable</t>
  </si>
  <si>
    <t xml:space="preserve">2/25/2002</t>
  </si>
  <si>
    <t xml:space="preserve">2/25/2012</t>
  </si>
  <si>
    <t xml:space="preserve">3/5/2003</t>
  </si>
  <si>
    <t xml:space="preserve">(f)</t>
  </si>
  <si>
    <t xml:space="preserve">3/5/2013</t>
  </si>
  <si>
    <t xml:space="preserve">2/25/2004</t>
  </si>
  <si>
    <t xml:space="preserve">2/25/2014</t>
  </si>
  <si>
    <t xml:space="preserve">2/23/2005</t>
  </si>
  <si>
    <t xml:space="preserve">2/23/2015</t>
  </si>
  <si>
    <t xml:space="preserve">2/22/2006</t>
  </si>
  <si>
    <t xml:space="preserve">2/22/2016</t>
  </si>
  <si>
    <t xml:space="preserve">3/1/2007</t>
  </si>
  <si>
    <t xml:space="preserve">3/1/2017</t>
  </si>
  <si>
    <t xml:space="preserve">2/28/2008</t>
  </si>
  <si>
    <t xml:space="preserve">2/27/2018</t>
  </si>
  <si>
    <t xml:space="preserve">2/27/2009</t>
  </si>
  <si>
    <t xml:space="preserve">2/27/2019</t>
  </si>
  <si>
    <t xml:space="preserve">2/26/2020</t>
  </si>
  <si>
    <t xml:space="preserve">2/18/2003</t>
  </si>
  <si>
    <t xml:space="preserve">2/18/2013</t>
  </si>
  <si>
    <t xml:space="preserve">Anne E. Martin-Vachon</t>
  </si>
  <si>
    <t xml:space="preserve">Outstanding Equity Awards: Stock Option Vesting Schedule</t>
  </si>
  <si>
    <t xml:space="preserve">Grant Date</t>
  </si>
  <si>
    <t xml:space="preserve">Vesting Schedule</t>
  </si>
  <si>
    <t xml:space="preserve">Expiration Date</t>
  </si>
  <si>
    <t xml:space="preserve">25% per year with a remaining vesting date of 3/1/2011</t>
  </si>
  <si>
    <t xml:space="preserve">25% per year with remaining vesting dates of 2/28/2011 and 2/28/2012</t>
  </si>
  <si>
    <t xml:space="preserve">25% per year with remaining vesting dates of 2/27/2011, 2/27/2012 and 2/27/2013</t>
  </si>
  <si>
    <t xml:space="preserve">25% per year with vesting dates of 2/26/2011, 2/26/2012, 2/26/2013 and 2/26/2014</t>
  </si>
  <si>
    <t xml:space="preserve">Outstanding Equity Awards: Performance Share Units</t>
  </si>
  <si>
    <t xml:space="preserve">Three Year
Performance
Cycle
(a)</t>
  </si>
  <si>
    <t xml:space="preserve">Estimated Shares
(at 100% of the Number
Granted for the 2009 Grant
and 75% of the
Number
Granted for the 2010 Grant) (#) (b)</t>
  </si>
  <si>
    <t xml:space="preserve">Value of
Estimated
Payout
($) (c)</t>
  </si>
  <si>
    <t xml:space="preserve">2/1/2009  1/28/2012
1/31/2010  2/2/2013</t>
  </si>
  <si>
    <t xml:space="preserve">19,488.00
7,106.25</t>
  </si>
  <si>
    <t xml:space="preserve">797,254
290,717</t>
  </si>
  <si>
    <t xml:space="preserve">13,363.00
 3,654.75</t>
  </si>
  <si>
    <t xml:space="preserve">546,680
 149,516</t>
  </si>
  <si>
    <t xml:space="preserve">18,096.00
 6,598.50</t>
  </si>
  <si>
    <t xml:space="preserve">740,307
 269,945</t>
  </si>
  <si>
    <t xml:space="preserve">18,096.00
6,598.50</t>
  </si>
  <si>
    <t xml:space="preserve">740,307
269,945</t>
  </si>
  <si>
    <t xml:space="preserve">Number of Shares
Acquired on Exercise
(#)</t>
  </si>
  <si>
    <t xml:space="preserve">Value Realized on
Exercise
($) (a)</t>
  </si>
  <si>
    <t xml:space="preserve">Number of Shares
Acquired on Vesting
(#) (b)</t>
  </si>
  <si>
    <t xml:space="preserve">Value Realized on
Vesting
($) (c)</t>
  </si>
  <si>
    <t xml:space="preserve">Michael G. Koppel</t>
  </si>
  <si>
    <t xml:space="preserve">Peter E. Nordstrom</t>
  </si>
  <si>
    <t xml:space="preserve">Erik B. Nordstrom</t>
  </si>
  <si>
    <t xml:space="preserve">Plan Name</t>
  </si>
  <si>
    <t xml:space="preserve">Number of Years
Credited Service (#)
(a)</t>
  </si>
  <si>
    <t xml:space="preserve">Present Value
of Accumulated
Benefit ($)
(b)</t>
  </si>
  <si>
    <t xml:space="preserve">Payments During Last
Fiscal Year
($)</t>
  </si>
  <si>
    <t xml:space="preserve">Supplemental Executive
Retirement Plan</t>
  </si>
  <si>
    <t xml:space="preserve">25 years</t>
  </si>
  <si>
    <t xml:space="preserve">Supplemental Executive
Retirement Plan</t>
  </si>
  <si>
    <t xml:space="preserve">21 years</t>
  </si>
  <si>
    <t xml:space="preserve">25 years</t>
  </si>
  <si>
    <t xml:space="preserve">1 year</t>
  </si>
  <si>
    <t xml:space="preserve">Potential Payments Upon Termination or Change in Control at Fiscal Year End 2010</t>
  </si>
  <si>
    <t xml:space="preserve">Name and Potential Payment</t>
  </si>
  <si>
    <t xml:space="preserve">Death
($)</t>
  </si>
  <si>
    <t xml:space="preserve">Disability
($)</t>
  </si>
  <si>
    <t xml:space="preserve">Retirement
($)</t>
  </si>
  <si>
    <t xml:space="preserve">Termination
without
Cause
($)</t>
  </si>
  <si>
    <t xml:space="preserve">Change
in
Control
($)</t>
  </si>
  <si>
    <t xml:space="preserve">Continued or Accelerated Vesting of Equity Awards (a)</t>
  </si>
  <si>
    <t xml:space="preserve">Vested SERP Benefit (b)</t>
  </si>
  <si>
    <t xml:space="preserve">Executive Deferred Compensation Plan Survivor Benefit (c)</t>
  </si>
  <si>
    <t xml:space="preserve">Life Insurance Proceeds (d)</t>
  </si>
  <si>
    <t xml:space="preserve">Retiree Health Care Benefit (e)</t>
  </si>
  <si>
    <t xml:space="preserve">Separation Benefit (f)</t>
  </si>
  <si>
    <t xml:space="preserve">Executive Management Bonus (g)</t>
  </si>
  <si>
    <t xml:space="preserve">Total Value of Incremental Benefits</t>
  </si>
  <si>
    <t xml:space="preserve">Separation
Payment
($)</t>
  </si>
  <si>
    <t xml:space="preserve">Company-Paid
Portion of
Medical Benefits
($)</t>
  </si>
  <si>
    <t xml:space="preserve">Cost
of
Outplacement
Services ($)</t>
  </si>
  <si>
    <t xml:space="preserve">Total Separation
Benefit
($)</t>
  </si>
  <si>
    <t xml:space="preserve">Name of Beneficial Owner</t>
  </si>
  <si>
    <t xml:space="preserve">Amount and Nature of Beneficial Ownership (#)</t>
  </si>
  <si>
    <t xml:space="preserve">Percent of
Ownership
(%)</t>
  </si>
  <si>
    <t xml:space="preserve">Bruce A. Nordstrom (a)
    1617 Sixth Avenue
    Seattle, Washington 98101-1707</t>
  </si>
  <si>
    <t xml:space="preserve">Anne E. Gittinger (b)
    1617 Sixth Avenue
    Seattle, Washington 98101-1707</t>
  </si>
  <si>
    <t xml:space="preserve">Blake W. Nordstrom (c)</t>
  </si>
  <si>
    <t xml:space="preserve">Erik B. Nordstrom (d)</t>
  </si>
  <si>
    <t xml:space="preserve">Peter E. Nordstrom (e)</t>
  </si>
  <si>
    <t xml:space="preserve">Michael G. Koppel (f)</t>
  </si>
  <si>
    <t xml:space="preserve">*</t>
  </si>
  <si>
    <t xml:space="preserve">Enrique Hernandez, Jr. (g)</t>
  </si>
  <si>
    <t xml:space="preserve">Robert D. Walter (h)</t>
  </si>
  <si>
    <t xml:space="preserve">Alison A. Winter (i)</t>
  </si>
  <si>
    <t xml:space="preserve">Anne E. Martin-Vachon (j)</t>
  </si>
  <si>
    <t xml:space="preserve">Philip G. Satre (k)</t>
  </si>
  <si>
    <t xml:space="preserve">Phyllis J. Campbell (l)</t>
  </si>
  <si>
    <t xml:space="preserve">Robert G. Miller (m)</t>
  </si>
  <si>
    <t xml:space="preserve">Felicia D. Thornton (n)</t>
  </si>
  <si>
    <t xml:space="preserve">B. Kevin Turner (o)</t>
  </si>
  <si>
    <t xml:space="preserve">Michelle M. Ebanks (p)</t>
  </si>
  <si>
    <t xml:space="preserve">Directors and executive officers as a group (29 persons) (q)</t>
  </si>
  <si>
    <t xml:space="preserve">Party/Aircraft</t>
  </si>
  <si>
    <t xml:space="preserve">Amounts Paid to the Company for
Maintenance, Pilot and
Administrative
Services
($)</t>
  </si>
  <si>
    <t xml:space="preserve">Amounts Paid
to the
Company for
Hangar Rent ($)</t>
  </si>
  <si>
    <t xml:space="preserve">Amounts Paid
to the Company
for Miscellaneous
Costs ($)</t>
  </si>
  <si>
    <t xml:space="preserve">JBW</t>
  </si>
  <si>
    <t xml:space="preserve">M&amp;B Beaver, LLC Owned by Blake W.
Nordstrom (President of the Company) and his wife</t>
  </si>
  <si>
    <t xml:space="preserve">247N, LLC Partially owned by Blake W.
Nordstrom</t>
  </si>
  <si>
    <t xml:space="preserve">JD Plane, LLC Owned by James F. Nordstrom,
Jr. (an Executive Vice President of the Company) and J.
Daniel Nordstrom (brother of James F. Nordstrom, Jr.)</t>
  </si>
  <si>
    <t xml:space="preserve">TB Plane, LLC Owned by Sally A. Nordstrom (mother of James F. Nordstrom, J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  <c r="K5" s="2" t="s">
        <v>2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3</v>
      </c>
      <c r="C6" s="4" t="s">
        <v>4</v>
      </c>
      <c r="D6" s="4"/>
      <c r="G6" s="4" t="s">
        <v>5</v>
      </c>
      <c r="H6" s="4"/>
      <c r="K6" s="4" t="s">
        <v>4</v>
      </c>
      <c r="L6" s="4"/>
      <c r="O6" s="4" t="s">
        <v>5</v>
      </c>
      <c r="P6" s="4"/>
    </row>
    <row r="7" customFormat="false" ht="15" hidden="false" customHeight="false" outlineLevel="0" collapsed="false">
      <c r="A7" s="0" t="s">
        <v>6</v>
      </c>
      <c r="D7" s="5" t="n">
        <v>1828875</v>
      </c>
      <c r="H7" s="5" t="n">
        <v>91</v>
      </c>
      <c r="L7" s="5" t="n">
        <v>1832500</v>
      </c>
      <c r="P7" s="5" t="n">
        <v>90</v>
      </c>
    </row>
    <row r="8" customFormat="false" ht="15" hidden="false" customHeight="false" outlineLevel="0" collapsed="false">
      <c r="A8" s="0" t="s">
        <v>7</v>
      </c>
      <c r="D8" s="5" t="n">
        <v>152090</v>
      </c>
      <c r="H8" s="5" t="n">
        <v>7</v>
      </c>
      <c r="L8" s="5" t="n">
        <v>144828</v>
      </c>
      <c r="P8" s="5" t="n">
        <v>7</v>
      </c>
    </row>
    <row r="9" customFormat="false" ht="15" hidden="false" customHeight="false" outlineLevel="0" collapsed="false">
      <c r="A9" s="0" t="s">
        <v>8</v>
      </c>
      <c r="D9" s="5" t="n">
        <v>32537</v>
      </c>
      <c r="H9" s="5" t="n">
        <v>2</v>
      </c>
      <c r="L9" s="5" t="n">
        <v>55000</v>
      </c>
      <c r="P9" s="5" t="n">
        <v>3</v>
      </c>
    </row>
    <row r="10" customFormat="false" ht="15" hidden="false" customHeight="false" outlineLevel="0" collapsed="false">
      <c r="A10" s="0" t="s">
        <v>9</v>
      </c>
      <c r="D10" s="5" t="n">
        <v>2409</v>
      </c>
      <c r="H10" s="5" t="n">
        <v>0</v>
      </c>
      <c r="L10" s="5" t="n">
        <v>2000</v>
      </c>
      <c r="P10" s="5" t="n">
        <v>0</v>
      </c>
    </row>
    <row r="11" customFormat="false" ht="15" hidden="false" customHeight="false" outlineLevel="0" collapsed="false">
      <c r="A11" s="0" t="s">
        <v>10</v>
      </c>
      <c r="D11" s="5" t="n">
        <v>2015911</v>
      </c>
      <c r="H11" s="5" t="n">
        <v>100</v>
      </c>
      <c r="L11" s="5" t="n">
        <v>2034328</v>
      </c>
      <c r="P11" s="5" t="n">
        <v>10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40" hidden="false" customHeight="true" outlineLevel="0" collapsed="false">
      <c r="A3" s="3" t="s">
        <v>113</v>
      </c>
      <c r="C3" s="2" t="s">
        <v>114</v>
      </c>
      <c r="D3" s="2"/>
      <c r="G3" s="2" t="s">
        <v>115</v>
      </c>
      <c r="H3" s="2"/>
      <c r="K3" s="2" t="s">
        <v>116</v>
      </c>
      <c r="L3" s="2"/>
      <c r="M3" s="2"/>
      <c r="N3" s="2"/>
      <c r="O3" s="2"/>
      <c r="P3" s="2"/>
      <c r="Q3" s="2"/>
      <c r="R3" s="2"/>
      <c r="S3" s="2"/>
      <c r="T3" s="2"/>
      <c r="W3" s="2" t="s">
        <v>117</v>
      </c>
      <c r="X3" s="2"/>
      <c r="Y3" s="2"/>
      <c r="Z3" s="2"/>
      <c r="AA3" s="2"/>
      <c r="AB3" s="2"/>
      <c r="AC3" s="2"/>
      <c r="AD3" s="2"/>
      <c r="AE3" s="2"/>
      <c r="AF3" s="2"/>
      <c r="AI3" s="2" t="s">
        <v>118</v>
      </c>
      <c r="AJ3" s="2"/>
      <c r="AM3" s="2" t="s">
        <v>119</v>
      </c>
      <c r="AN3" s="2"/>
      <c r="AQ3" s="2" t="s">
        <v>120</v>
      </c>
      <c r="AR3" s="2"/>
      <c r="AU3" s="2" t="s">
        <v>121</v>
      </c>
      <c r="AV3" s="2"/>
    </row>
    <row r="4" customFormat="false" ht="40" hidden="false" customHeight="true" outlineLevel="0" collapsed="false">
      <c r="K4" s="2" t="s">
        <v>122</v>
      </c>
      <c r="L4" s="2"/>
      <c r="O4" s="4" t="s">
        <v>123</v>
      </c>
      <c r="P4" s="4"/>
      <c r="AE4" s="2" t="s">
        <v>124</v>
      </c>
      <c r="AF4" s="2"/>
      <c r="AI4" s="2" t="s">
        <v>125</v>
      </c>
      <c r="AJ4" s="2"/>
      <c r="AM4" s="4" t="s">
        <v>126</v>
      </c>
      <c r="AN4" s="4"/>
      <c r="AQ4" s="2" t="s">
        <v>127</v>
      </c>
      <c r="AR4" s="2"/>
    </row>
    <row r="5" customFormat="false" ht="15" hidden="false" customHeight="false" outlineLevel="0" collapsed="false">
      <c r="A5" s="1" t="s">
        <v>58</v>
      </c>
      <c r="B5" s="1"/>
      <c r="C5" s="1"/>
      <c r="D5" s="1"/>
      <c r="E5" s="1"/>
      <c r="F5" s="1"/>
      <c r="G5" s="1"/>
      <c r="H5" s="1"/>
      <c r="I5" s="3"/>
    </row>
    <row r="6" customFormat="false" ht="15" hidden="false" customHeight="false" outlineLevel="0" collapsed="false">
      <c r="A6" s="0" t="s">
        <v>128</v>
      </c>
      <c r="L6" s="5" t="n">
        <v>262500</v>
      </c>
      <c r="P6" s="5" t="n">
        <v>1050000</v>
      </c>
      <c r="T6" s="5" t="n">
        <v>2625000</v>
      </c>
    </row>
    <row r="7" customFormat="false" ht="15" hidden="false" customHeight="false" outlineLevel="0" collapsed="false">
      <c r="A7" s="0" t="s">
        <v>129</v>
      </c>
      <c r="D7" s="6" t="s">
        <v>130</v>
      </c>
      <c r="H7" s="6" t="s">
        <v>130</v>
      </c>
      <c r="X7" s="7" t="n">
        <v>7106.25</v>
      </c>
      <c r="AB7" s="7" t="n">
        <v>9475</v>
      </c>
      <c r="AF7" s="7" t="n">
        <v>11843.75</v>
      </c>
      <c r="AV7" s="5" t="n">
        <v>346690</v>
      </c>
    </row>
    <row r="8" customFormat="false" ht="15" hidden="false" customHeight="false" outlineLevel="0" collapsed="false">
      <c r="A8" s="0" t="s">
        <v>131</v>
      </c>
      <c r="D8" s="6" t="s">
        <v>132</v>
      </c>
      <c r="H8" s="6" t="s">
        <v>130</v>
      </c>
      <c r="AN8" s="5" t="n">
        <v>78046</v>
      </c>
      <c r="AR8" s="7" t="n">
        <v>36.94</v>
      </c>
      <c r="AV8" s="5" t="n">
        <v>1049719</v>
      </c>
    </row>
    <row r="9" customFormat="false" ht="15" hidden="false" customHeight="false" outlineLevel="0" collapsed="false">
      <c r="A9" s="1" t="s">
        <v>62</v>
      </c>
      <c r="B9" s="1"/>
      <c r="C9" s="1"/>
      <c r="D9" s="1"/>
      <c r="E9" s="1"/>
      <c r="F9" s="1"/>
      <c r="G9" s="1"/>
      <c r="H9" s="1"/>
      <c r="I9" s="3"/>
    </row>
    <row r="10" customFormat="false" ht="15" hidden="false" customHeight="false" outlineLevel="0" collapsed="false">
      <c r="A10" s="0" t="s">
        <v>128</v>
      </c>
      <c r="L10" s="5" t="n">
        <v>106000</v>
      </c>
      <c r="P10" s="5" t="n">
        <v>424000</v>
      </c>
      <c r="T10" s="5" t="n">
        <v>1060000</v>
      </c>
    </row>
    <row r="11" customFormat="false" ht="15" hidden="false" customHeight="false" outlineLevel="0" collapsed="false">
      <c r="A11" s="0" t="s">
        <v>129</v>
      </c>
      <c r="D11" s="6" t="s">
        <v>130</v>
      </c>
      <c r="H11" s="6" t="s">
        <v>130</v>
      </c>
      <c r="X11" s="7" t="n">
        <v>3654.75</v>
      </c>
      <c r="AB11" s="7" t="n">
        <v>4873</v>
      </c>
      <c r="AF11" s="7" t="n">
        <v>6091.25</v>
      </c>
      <c r="AV11" s="5" t="n">
        <v>178303</v>
      </c>
    </row>
    <row r="12" customFormat="false" ht="15" hidden="false" customHeight="false" outlineLevel="0" collapsed="false">
      <c r="A12" s="0" t="s">
        <v>131</v>
      </c>
      <c r="D12" s="6" t="s">
        <v>132</v>
      </c>
      <c r="H12" s="6" t="s">
        <v>130</v>
      </c>
      <c r="AN12" s="5" t="n">
        <v>40138</v>
      </c>
      <c r="AR12" s="7" t="n">
        <v>36.94</v>
      </c>
      <c r="AV12" s="5" t="n">
        <v>539856</v>
      </c>
    </row>
    <row r="13" customFormat="false" ht="15" hidden="false" customHeight="false" outlineLevel="0" collapsed="false">
      <c r="A13" s="1" t="s">
        <v>60</v>
      </c>
      <c r="B13" s="1"/>
      <c r="C13" s="1"/>
      <c r="D13" s="1"/>
      <c r="E13" s="1"/>
      <c r="F13" s="1"/>
      <c r="G13" s="1"/>
      <c r="H13" s="1"/>
      <c r="I13" s="3"/>
    </row>
    <row r="14" customFormat="false" ht="15" hidden="false" customHeight="false" outlineLevel="0" collapsed="false">
      <c r="A14" s="0" t="s">
        <v>128</v>
      </c>
      <c r="L14" s="5" t="n">
        <v>243750</v>
      </c>
      <c r="P14" s="5" t="n">
        <v>975000</v>
      </c>
      <c r="T14" s="5" t="n">
        <v>2437500</v>
      </c>
    </row>
    <row r="15" customFormat="false" ht="15" hidden="false" customHeight="false" outlineLevel="0" collapsed="false">
      <c r="A15" s="0" t="s">
        <v>129</v>
      </c>
      <c r="D15" s="6" t="s">
        <v>130</v>
      </c>
      <c r="H15" s="6" t="s">
        <v>130</v>
      </c>
      <c r="X15" s="7" t="n">
        <v>6598.5</v>
      </c>
      <c r="AB15" s="7" t="n">
        <v>8798</v>
      </c>
      <c r="AF15" s="7" t="n">
        <v>10997.5</v>
      </c>
      <c r="AV15" s="5" t="n">
        <v>321919</v>
      </c>
    </row>
    <row r="16" customFormat="false" ht="15" hidden="false" customHeight="false" outlineLevel="0" collapsed="false">
      <c r="A16" s="0" t="s">
        <v>131</v>
      </c>
      <c r="D16" s="6" t="s">
        <v>132</v>
      </c>
      <c r="H16" s="6" t="s">
        <v>130</v>
      </c>
      <c r="AN16" s="5" t="n">
        <v>72472</v>
      </c>
      <c r="AR16" s="7" t="n">
        <v>36.94</v>
      </c>
      <c r="AV16" s="5" t="n">
        <v>974748</v>
      </c>
    </row>
    <row r="17" customFormat="false" ht="15" hidden="false" customHeight="false" outlineLevel="0" collapsed="false">
      <c r="A17" s="1" t="s">
        <v>61</v>
      </c>
      <c r="B17" s="1"/>
      <c r="C17" s="1"/>
      <c r="D17" s="1"/>
      <c r="E17" s="1"/>
      <c r="F17" s="1"/>
      <c r="G17" s="1"/>
      <c r="H17" s="1"/>
      <c r="I17" s="3"/>
    </row>
    <row r="18" customFormat="false" ht="15" hidden="false" customHeight="false" outlineLevel="0" collapsed="false">
      <c r="A18" s="0" t="s">
        <v>128</v>
      </c>
      <c r="L18" s="5" t="n">
        <v>243750</v>
      </c>
      <c r="P18" s="5" t="n">
        <v>975000</v>
      </c>
      <c r="T18" s="5" t="n">
        <v>2437500</v>
      </c>
    </row>
    <row r="19" customFormat="false" ht="15" hidden="false" customHeight="false" outlineLevel="0" collapsed="false">
      <c r="A19" s="0" t="s">
        <v>129</v>
      </c>
      <c r="D19" s="6" t="s">
        <v>130</v>
      </c>
      <c r="H19" s="6" t="s">
        <v>130</v>
      </c>
      <c r="X19" s="7" t="n">
        <v>6598.5</v>
      </c>
      <c r="AB19" s="7" t="n">
        <v>8798</v>
      </c>
      <c r="AF19" s="7" t="n">
        <v>10997.5</v>
      </c>
      <c r="AV19" s="5" t="n">
        <v>321919</v>
      </c>
    </row>
    <row r="20" customFormat="false" ht="15" hidden="false" customHeight="false" outlineLevel="0" collapsed="false">
      <c r="A20" s="0" t="s">
        <v>131</v>
      </c>
      <c r="D20" s="6" t="s">
        <v>132</v>
      </c>
      <c r="H20" s="6" t="s">
        <v>130</v>
      </c>
      <c r="AN20" s="5" t="n">
        <v>72472</v>
      </c>
      <c r="AR20" s="7" t="n">
        <v>36.94</v>
      </c>
      <c r="AV20" s="5" t="n">
        <v>974748</v>
      </c>
    </row>
    <row r="21" customFormat="false" ht="15" hidden="false" customHeight="false" outlineLevel="0" collapsed="false">
      <c r="A21" s="1" t="s">
        <v>63</v>
      </c>
      <c r="B21" s="1"/>
      <c r="C21" s="1"/>
      <c r="D21" s="1"/>
      <c r="E21" s="1"/>
      <c r="F21" s="1"/>
      <c r="G21" s="1"/>
      <c r="H21" s="1"/>
      <c r="I21" s="3"/>
    </row>
    <row r="22" customFormat="false" ht="15" hidden="false" customHeight="false" outlineLevel="0" collapsed="false">
      <c r="A22" s="0" t="s">
        <v>128</v>
      </c>
      <c r="L22" s="5" t="n">
        <v>70516</v>
      </c>
      <c r="P22" s="5" t="n">
        <v>282066</v>
      </c>
      <c r="T22" s="5" t="n">
        <v>705165</v>
      </c>
    </row>
    <row r="23" customFormat="false" ht="15" hidden="false" customHeight="false" outlineLevel="0" collapsed="false">
      <c r="A23" s="0" t="s">
        <v>133</v>
      </c>
      <c r="D23" s="6" t="s">
        <v>134</v>
      </c>
      <c r="H23" s="6" t="s">
        <v>135</v>
      </c>
      <c r="AJ23" s="5" t="n">
        <v>28986</v>
      </c>
      <c r="AV23" s="5" t="n">
        <v>1080018</v>
      </c>
    </row>
  </sheetData>
  <mergeCells count="19">
    <mergeCell ref="C3:D3"/>
    <mergeCell ref="G3:H3"/>
    <mergeCell ref="K3:T3"/>
    <mergeCell ref="W3:AF3"/>
    <mergeCell ref="AI3:AJ3"/>
    <mergeCell ref="AM3:AN3"/>
    <mergeCell ref="AQ3:AR3"/>
    <mergeCell ref="AU3:AV3"/>
    <mergeCell ref="K4:L4"/>
    <mergeCell ref="O4:P4"/>
    <mergeCell ref="AE4:AF4"/>
    <mergeCell ref="AI4:AJ4"/>
    <mergeCell ref="AM4:AN4"/>
    <mergeCell ref="AQ4:AR4"/>
    <mergeCell ref="A5:H5"/>
    <mergeCell ref="A9:H9"/>
    <mergeCell ref="A13:H13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1" min="21" style="0" width="3.7"/>
    <col collapsed="false" customWidth="true" hidden="false" outlineLevel="0" max="24" min="2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C3" s="2" t="s">
        <v>13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A3" s="2" t="s">
        <v>137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40" hidden="false" customHeight="true" outlineLevel="0" collapsed="false">
      <c r="A4" s="3" t="s">
        <v>21</v>
      </c>
      <c r="C4" s="14"/>
      <c r="D4" s="14"/>
      <c r="G4" s="2" t="s">
        <v>138</v>
      </c>
      <c r="H4" s="2"/>
      <c r="I4" s="2"/>
      <c r="J4" s="2"/>
      <c r="K4" s="2"/>
      <c r="L4" s="2"/>
      <c r="O4" s="2" t="s">
        <v>139</v>
      </c>
      <c r="P4" s="2"/>
      <c r="S4" s="2" t="s">
        <v>140</v>
      </c>
      <c r="T4" s="2"/>
      <c r="W4" s="2" t="s">
        <v>141</v>
      </c>
      <c r="X4" s="2"/>
      <c r="AA4" s="2" t="s">
        <v>142</v>
      </c>
      <c r="AB4" s="2"/>
      <c r="AE4" s="2" t="s">
        <v>143</v>
      </c>
      <c r="AF4" s="2"/>
      <c r="AI4" s="2" t="s">
        <v>144</v>
      </c>
      <c r="AJ4" s="2"/>
      <c r="AM4" s="2" t="s">
        <v>145</v>
      </c>
      <c r="AN4" s="2"/>
    </row>
    <row r="5" customFormat="false" ht="40" hidden="false" customHeight="true" outlineLevel="0" collapsed="false">
      <c r="C5" s="2" t="s">
        <v>146</v>
      </c>
      <c r="D5" s="2"/>
      <c r="G5" s="4" t="s">
        <v>147</v>
      </c>
      <c r="H5" s="4"/>
      <c r="AF5" s="4" t="s">
        <v>148</v>
      </c>
      <c r="AG5" s="4"/>
    </row>
    <row r="6" customFormat="false" ht="15" hidden="false" customHeight="false" outlineLevel="0" collapsed="false">
      <c r="A6" s="0" t="s">
        <v>72</v>
      </c>
      <c r="D6" s="6" t="s">
        <v>149</v>
      </c>
      <c r="H6" s="5" t="n">
        <v>106466</v>
      </c>
      <c r="L6" s="6" t="s">
        <v>64</v>
      </c>
      <c r="T6" s="7" t="n">
        <v>12.68</v>
      </c>
      <c r="X6" s="6" t="s">
        <v>150</v>
      </c>
    </row>
    <row r="7" customFormat="false" ht="15" hidden="false" customHeight="false" outlineLevel="0" collapsed="false">
      <c r="D7" s="6" t="s">
        <v>151</v>
      </c>
      <c r="H7" s="5" t="n">
        <v>87500</v>
      </c>
      <c r="L7" s="6" t="s">
        <v>64</v>
      </c>
      <c r="T7" s="7" t="n">
        <v>8.85</v>
      </c>
      <c r="U7" s="0" t="s">
        <v>152</v>
      </c>
      <c r="X7" s="6" t="s">
        <v>153</v>
      </c>
    </row>
    <row r="8" customFormat="false" ht="15" hidden="false" customHeight="false" outlineLevel="0" collapsed="false">
      <c r="D8" s="6" t="s">
        <v>154</v>
      </c>
      <c r="H8" s="5" t="n">
        <v>80522</v>
      </c>
      <c r="L8" s="6" t="s">
        <v>64</v>
      </c>
      <c r="T8" s="7" t="n">
        <v>19.56</v>
      </c>
      <c r="X8" s="6" t="s">
        <v>155</v>
      </c>
    </row>
    <row r="9" customFormat="false" ht="15" hidden="false" customHeight="false" outlineLevel="0" collapsed="false">
      <c r="D9" s="6" t="s">
        <v>156</v>
      </c>
      <c r="H9" s="5" t="n">
        <v>67502</v>
      </c>
      <c r="L9" s="6" t="s">
        <v>64</v>
      </c>
      <c r="T9" s="7" t="n">
        <v>26.01</v>
      </c>
      <c r="X9" s="6" t="s">
        <v>157</v>
      </c>
    </row>
    <row r="10" customFormat="false" ht="15" hidden="false" customHeight="false" outlineLevel="0" collapsed="false">
      <c r="D10" s="6" t="s">
        <v>158</v>
      </c>
      <c r="H10" s="5" t="n">
        <v>49048</v>
      </c>
      <c r="L10" s="6" t="s">
        <v>64</v>
      </c>
      <c r="T10" s="7" t="n">
        <v>40.27</v>
      </c>
      <c r="X10" s="6" t="s">
        <v>159</v>
      </c>
    </row>
    <row r="11" customFormat="false" ht="15" hidden="false" customHeight="false" outlineLevel="0" collapsed="false">
      <c r="D11" s="6" t="s">
        <v>160</v>
      </c>
      <c r="H11" s="5" t="n">
        <v>30009</v>
      </c>
      <c r="L11" s="5" t="n">
        <v>10002</v>
      </c>
      <c r="T11" s="7" t="n">
        <v>53.63</v>
      </c>
      <c r="X11" s="6" t="s">
        <v>161</v>
      </c>
    </row>
    <row r="12" customFormat="false" ht="15" hidden="false" customHeight="false" outlineLevel="0" collapsed="false">
      <c r="D12" s="6" t="s">
        <v>162</v>
      </c>
      <c r="H12" s="5" t="n">
        <v>25924</v>
      </c>
      <c r="L12" s="5" t="n">
        <v>25923</v>
      </c>
      <c r="T12" s="7" t="n">
        <v>38.02</v>
      </c>
      <c r="X12" s="6" t="s">
        <v>163</v>
      </c>
    </row>
    <row r="13" customFormat="false" ht="15" hidden="false" customHeight="false" outlineLevel="0" collapsed="false">
      <c r="D13" s="6" t="s">
        <v>164</v>
      </c>
      <c r="H13" s="5" t="n">
        <v>29707</v>
      </c>
      <c r="L13" s="5" t="n">
        <v>89121</v>
      </c>
      <c r="T13" s="7" t="n">
        <v>13.47</v>
      </c>
      <c r="X13" s="6" t="s">
        <v>165</v>
      </c>
    </row>
    <row r="14" customFormat="false" ht="15" hidden="false" customHeight="false" outlineLevel="0" collapsed="false">
      <c r="D14" s="6" t="s">
        <v>132</v>
      </c>
      <c r="H14" s="6" t="s">
        <v>64</v>
      </c>
      <c r="L14" s="5" t="n">
        <v>78046</v>
      </c>
      <c r="T14" s="7" t="n">
        <v>36.94</v>
      </c>
      <c r="X14" s="6" t="s">
        <v>166</v>
      </c>
    </row>
    <row r="15" customFormat="false" ht="15" hidden="false" customHeight="false" outlineLevel="0" collapsed="false">
      <c r="AJ15" s="7" t="n">
        <v>26594.25</v>
      </c>
      <c r="AN15" s="5" t="n">
        <v>1087971</v>
      </c>
    </row>
    <row r="16" customFormat="false" ht="15" hidden="false" customHeight="false" outlineLevel="0" collapsed="false">
      <c r="A16" s="0" t="s">
        <v>62</v>
      </c>
      <c r="D16" s="6" t="s">
        <v>149</v>
      </c>
      <c r="H16" s="5" t="n">
        <v>57670</v>
      </c>
      <c r="L16" s="6" t="s">
        <v>64</v>
      </c>
      <c r="T16" s="7" t="n">
        <v>12.68</v>
      </c>
      <c r="X16" s="6" t="s">
        <v>150</v>
      </c>
    </row>
    <row r="17" customFormat="false" ht="15" hidden="false" customHeight="false" outlineLevel="0" collapsed="false">
      <c r="D17" s="6" t="s">
        <v>167</v>
      </c>
      <c r="H17" s="5" t="n">
        <v>87214</v>
      </c>
      <c r="L17" s="6" t="s">
        <v>64</v>
      </c>
      <c r="T17" s="7" t="n">
        <v>8.85</v>
      </c>
      <c r="X17" s="6" t="s">
        <v>168</v>
      </c>
    </row>
    <row r="18" customFormat="false" ht="15" hidden="false" customHeight="false" outlineLevel="0" collapsed="false">
      <c r="D18" s="6" t="s">
        <v>154</v>
      </c>
      <c r="H18" s="5" t="n">
        <v>44286</v>
      </c>
      <c r="L18" s="6" t="s">
        <v>64</v>
      </c>
      <c r="T18" s="7" t="n">
        <v>19.56</v>
      </c>
      <c r="X18" s="6" t="s">
        <v>155</v>
      </c>
    </row>
    <row r="19" customFormat="false" ht="15" hidden="false" customHeight="false" outlineLevel="0" collapsed="false">
      <c r="D19" s="6" t="s">
        <v>156</v>
      </c>
      <c r="H19" s="5" t="n">
        <v>37126</v>
      </c>
      <c r="L19" s="6" t="s">
        <v>64</v>
      </c>
      <c r="T19" s="7" t="n">
        <v>26.01</v>
      </c>
      <c r="X19" s="6" t="s">
        <v>157</v>
      </c>
    </row>
    <row r="20" customFormat="false" ht="15" hidden="false" customHeight="false" outlineLevel="0" collapsed="false">
      <c r="D20" s="6" t="s">
        <v>158</v>
      </c>
      <c r="H20" s="5" t="n">
        <v>28728</v>
      </c>
      <c r="L20" s="6" t="s">
        <v>64</v>
      </c>
      <c r="T20" s="7" t="n">
        <v>40.27</v>
      </c>
      <c r="X20" s="6" t="s">
        <v>159</v>
      </c>
    </row>
    <row r="21" customFormat="false" ht="15" hidden="false" customHeight="false" outlineLevel="0" collapsed="false">
      <c r="D21" s="6" t="s">
        <v>160</v>
      </c>
      <c r="H21" s="5" t="n">
        <v>18863</v>
      </c>
      <c r="L21" s="5" t="n">
        <v>6287</v>
      </c>
      <c r="T21" s="7" t="n">
        <v>53.63</v>
      </c>
      <c r="X21" s="6" t="s">
        <v>161</v>
      </c>
    </row>
    <row r="22" customFormat="false" ht="15" hidden="false" customHeight="false" outlineLevel="0" collapsed="false">
      <c r="D22" s="6" t="s">
        <v>162</v>
      </c>
      <c r="H22" s="5" t="n">
        <v>17776</v>
      </c>
      <c r="L22" s="5" t="n">
        <v>17777</v>
      </c>
      <c r="T22" s="7" t="n">
        <v>38.02</v>
      </c>
      <c r="X22" s="6" t="s">
        <v>163</v>
      </c>
    </row>
    <row r="23" customFormat="false" ht="15" hidden="false" customHeight="false" outlineLevel="0" collapsed="false">
      <c r="D23" s="6" t="s">
        <v>164</v>
      </c>
      <c r="H23" s="5" t="n">
        <v>20370</v>
      </c>
      <c r="L23" s="5" t="n">
        <v>61112</v>
      </c>
      <c r="T23" s="7" t="n">
        <v>13.47</v>
      </c>
      <c r="X23" s="6" t="s">
        <v>165</v>
      </c>
    </row>
    <row r="24" customFormat="false" ht="15" hidden="false" customHeight="false" outlineLevel="0" collapsed="false">
      <c r="D24" s="6" t="s">
        <v>132</v>
      </c>
      <c r="H24" s="6" t="s">
        <v>64</v>
      </c>
      <c r="L24" s="5" t="n">
        <v>40138</v>
      </c>
      <c r="T24" s="7" t="n">
        <v>36.94</v>
      </c>
      <c r="X24" s="6" t="s">
        <v>166</v>
      </c>
    </row>
    <row r="25" customFormat="false" ht="15" hidden="false" customHeight="false" outlineLevel="0" collapsed="false">
      <c r="AJ25" s="7" t="n">
        <v>17017.75</v>
      </c>
      <c r="AN25" s="5" t="n">
        <v>696196</v>
      </c>
    </row>
    <row r="26" customFormat="false" ht="15" hidden="false" customHeight="false" outlineLevel="0" collapsed="false">
      <c r="A26" s="0" t="s">
        <v>60</v>
      </c>
      <c r="D26" s="6" t="s">
        <v>149</v>
      </c>
      <c r="H26" s="5" t="n">
        <v>52106</v>
      </c>
      <c r="L26" s="6" t="s">
        <v>64</v>
      </c>
      <c r="T26" s="7" t="n">
        <v>12.68</v>
      </c>
      <c r="X26" s="6" t="s">
        <v>150</v>
      </c>
    </row>
    <row r="27" customFormat="false" ht="15" hidden="false" customHeight="false" outlineLevel="0" collapsed="false">
      <c r="D27" s="6" t="s">
        <v>154</v>
      </c>
      <c r="H27" s="5" t="n">
        <v>46012</v>
      </c>
      <c r="L27" s="6" t="s">
        <v>64</v>
      </c>
      <c r="T27" s="7" t="n">
        <v>19.56</v>
      </c>
      <c r="X27" s="6" t="s">
        <v>155</v>
      </c>
    </row>
    <row r="28" customFormat="false" ht="15" hidden="false" customHeight="false" outlineLevel="0" collapsed="false">
      <c r="D28" s="6" t="s">
        <v>156</v>
      </c>
      <c r="H28" s="5" t="n">
        <v>40984</v>
      </c>
      <c r="L28" s="6" t="s">
        <v>64</v>
      </c>
      <c r="T28" s="7" t="n">
        <v>26.01</v>
      </c>
      <c r="X28" s="6" t="s">
        <v>157</v>
      </c>
    </row>
    <row r="29" customFormat="false" ht="15" hidden="false" customHeight="false" outlineLevel="0" collapsed="false">
      <c r="D29" s="6" t="s">
        <v>158</v>
      </c>
      <c r="H29" s="5" t="n">
        <v>31531</v>
      </c>
      <c r="L29" s="6" t="s">
        <v>64</v>
      </c>
      <c r="T29" s="7" t="n">
        <v>40.27</v>
      </c>
      <c r="X29" s="6" t="s">
        <v>159</v>
      </c>
    </row>
    <row r="30" customFormat="false" ht="15" hidden="false" customHeight="false" outlineLevel="0" collapsed="false">
      <c r="D30" s="6" t="s">
        <v>160</v>
      </c>
      <c r="H30" s="5" t="n">
        <v>21006</v>
      </c>
      <c r="L30" s="5" t="n">
        <v>7001</v>
      </c>
      <c r="T30" s="7" t="n">
        <v>53.63</v>
      </c>
      <c r="X30" s="6" t="s">
        <v>161</v>
      </c>
    </row>
    <row r="31" customFormat="false" ht="15" hidden="false" customHeight="false" outlineLevel="0" collapsed="false">
      <c r="D31" s="6" t="s">
        <v>162</v>
      </c>
      <c r="H31" s="5" t="n">
        <v>24072</v>
      </c>
      <c r="L31" s="5" t="n">
        <v>24072</v>
      </c>
      <c r="T31" s="7" t="n">
        <v>38.02</v>
      </c>
      <c r="X31" s="6" t="s">
        <v>163</v>
      </c>
    </row>
    <row r="32" customFormat="false" ht="15" hidden="false" customHeight="false" outlineLevel="0" collapsed="false">
      <c r="D32" s="6" t="s">
        <v>164</v>
      </c>
      <c r="H32" s="5" t="n">
        <v>27585</v>
      </c>
      <c r="L32" s="5" t="n">
        <v>82755</v>
      </c>
      <c r="T32" s="7" t="n">
        <v>13.47</v>
      </c>
      <c r="X32" s="6" t="s">
        <v>165</v>
      </c>
    </row>
    <row r="33" customFormat="false" ht="15" hidden="false" customHeight="false" outlineLevel="0" collapsed="false">
      <c r="D33" s="6" t="s">
        <v>132</v>
      </c>
      <c r="H33" s="6" t="s">
        <v>64</v>
      </c>
      <c r="L33" s="5" t="n">
        <v>72472</v>
      </c>
      <c r="T33" s="7" t="n">
        <v>36.94</v>
      </c>
      <c r="X33" s="6" t="s">
        <v>166</v>
      </c>
    </row>
    <row r="34" customFormat="false" ht="15" hidden="false" customHeight="false" outlineLevel="0" collapsed="false">
      <c r="AJ34" s="7" t="n">
        <v>24694.5</v>
      </c>
      <c r="AN34" s="5" t="n">
        <v>1010252</v>
      </c>
    </row>
    <row r="35" customFormat="false" ht="15" hidden="false" customHeight="false" outlineLevel="0" collapsed="false">
      <c r="A35" s="0" t="s">
        <v>61</v>
      </c>
      <c r="D35" s="6" t="s">
        <v>149</v>
      </c>
      <c r="H35" s="5" t="n">
        <v>31230</v>
      </c>
      <c r="L35" s="6" t="s">
        <v>64</v>
      </c>
      <c r="T35" s="7" t="n">
        <v>12.68</v>
      </c>
      <c r="X35" s="6" t="s">
        <v>150</v>
      </c>
    </row>
    <row r="36" customFormat="false" ht="15" hidden="false" customHeight="false" outlineLevel="0" collapsed="false">
      <c r="D36" s="6" t="s">
        <v>167</v>
      </c>
      <c r="H36" s="5" t="n">
        <v>93444</v>
      </c>
      <c r="L36" s="6" t="s">
        <v>64</v>
      </c>
      <c r="T36" s="7" t="n">
        <v>8.85</v>
      </c>
      <c r="X36" s="6" t="s">
        <v>168</v>
      </c>
    </row>
    <row r="37" customFormat="false" ht="15" hidden="false" customHeight="false" outlineLevel="0" collapsed="false">
      <c r="D37" s="6" t="s">
        <v>154</v>
      </c>
      <c r="H37" s="5" t="n">
        <v>46012</v>
      </c>
      <c r="L37" s="6" t="s">
        <v>64</v>
      </c>
      <c r="T37" s="7" t="n">
        <v>19.56</v>
      </c>
      <c r="X37" s="6" t="s">
        <v>155</v>
      </c>
    </row>
    <row r="38" customFormat="false" ht="15" hidden="false" customHeight="false" outlineLevel="0" collapsed="false">
      <c r="D38" s="6" t="s">
        <v>156</v>
      </c>
      <c r="H38" s="5" t="n">
        <v>40984</v>
      </c>
      <c r="L38" s="6" t="s">
        <v>64</v>
      </c>
      <c r="T38" s="7" t="n">
        <v>26.01</v>
      </c>
      <c r="X38" s="6" t="s">
        <v>157</v>
      </c>
    </row>
    <row r="39" customFormat="false" ht="15" hidden="false" customHeight="false" outlineLevel="0" collapsed="false">
      <c r="D39" s="6" t="s">
        <v>158</v>
      </c>
      <c r="H39" s="5" t="n">
        <v>31531</v>
      </c>
      <c r="L39" s="6" t="s">
        <v>64</v>
      </c>
      <c r="T39" s="7" t="n">
        <v>40.27</v>
      </c>
      <c r="X39" s="6" t="s">
        <v>159</v>
      </c>
    </row>
    <row r="40" customFormat="false" ht="15" hidden="false" customHeight="false" outlineLevel="0" collapsed="false">
      <c r="D40" s="6" t="s">
        <v>160</v>
      </c>
      <c r="H40" s="5" t="n">
        <v>21006</v>
      </c>
      <c r="L40" s="5" t="n">
        <v>7001</v>
      </c>
      <c r="T40" s="7" t="n">
        <v>53.63</v>
      </c>
      <c r="X40" s="6" t="s">
        <v>161</v>
      </c>
    </row>
    <row r="41" customFormat="false" ht="15" hidden="false" customHeight="false" outlineLevel="0" collapsed="false">
      <c r="D41" s="6" t="s">
        <v>162</v>
      </c>
      <c r="H41" s="5" t="n">
        <v>24072</v>
      </c>
      <c r="L41" s="5" t="n">
        <v>24072</v>
      </c>
      <c r="T41" s="7" t="n">
        <v>38.02</v>
      </c>
      <c r="X41" s="6" t="s">
        <v>163</v>
      </c>
    </row>
    <row r="42" customFormat="false" ht="15" hidden="false" customHeight="false" outlineLevel="0" collapsed="false">
      <c r="D42" s="6" t="s">
        <v>164</v>
      </c>
      <c r="H42" s="5" t="n">
        <v>27585</v>
      </c>
      <c r="L42" s="5" t="n">
        <v>82755</v>
      </c>
      <c r="T42" s="7" t="n">
        <v>13.47</v>
      </c>
      <c r="X42" s="6" t="s">
        <v>165</v>
      </c>
    </row>
    <row r="43" customFormat="false" ht="15" hidden="false" customHeight="false" outlineLevel="0" collapsed="false">
      <c r="D43" s="6" t="s">
        <v>132</v>
      </c>
      <c r="H43" s="6" t="s">
        <v>64</v>
      </c>
      <c r="L43" s="5" t="n">
        <v>72472</v>
      </c>
      <c r="T43" s="7" t="n">
        <v>36.94</v>
      </c>
      <c r="X43" s="6" t="s">
        <v>166</v>
      </c>
    </row>
    <row r="44" customFormat="false" ht="15" hidden="false" customHeight="false" outlineLevel="0" collapsed="false">
      <c r="AJ44" s="7" t="n">
        <v>24694.5</v>
      </c>
      <c r="AN44" s="5" t="n">
        <v>1010252</v>
      </c>
    </row>
    <row r="45" customFormat="false" ht="15" hidden="false" customHeight="false" outlineLevel="0" collapsed="false">
      <c r="A45" s="0" t="s">
        <v>169</v>
      </c>
      <c r="D45" s="6" t="s">
        <v>134</v>
      </c>
      <c r="H45" s="6" t="s">
        <v>64</v>
      </c>
      <c r="L45" s="6" t="s">
        <v>64</v>
      </c>
      <c r="T45" s="6" t="s">
        <v>64</v>
      </c>
      <c r="X45" s="6" t="s">
        <v>64</v>
      </c>
      <c r="AB45" s="5" t="n">
        <v>28986</v>
      </c>
      <c r="AF45" s="5" t="n">
        <v>1185817</v>
      </c>
      <c r="AJ45" s="6" t="s">
        <v>64</v>
      </c>
      <c r="AN45" s="6" t="s">
        <v>64</v>
      </c>
    </row>
  </sheetData>
  <mergeCells count="14">
    <mergeCell ref="C3:X3"/>
    <mergeCell ref="AA3:AN3"/>
    <mergeCell ref="C4:D4"/>
    <mergeCell ref="G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AF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0.78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8" t="s">
        <v>171</v>
      </c>
      <c r="C5" s="8" t="s">
        <v>172</v>
      </c>
      <c r="E5" s="4" t="s">
        <v>173</v>
      </c>
      <c r="F5" s="4"/>
    </row>
    <row r="6" customFormat="false" ht="15" hidden="false" customHeight="false" outlineLevel="0" collapsed="false">
      <c r="A6" s="0" t="s">
        <v>160</v>
      </c>
      <c r="C6" s="0" t="s">
        <v>174</v>
      </c>
      <c r="F6" s="6" t="s">
        <v>161</v>
      </c>
    </row>
    <row r="7" customFormat="false" ht="15" hidden="false" customHeight="false" outlineLevel="0" collapsed="false">
      <c r="A7" s="0" t="s">
        <v>162</v>
      </c>
      <c r="C7" s="0" t="s">
        <v>175</v>
      </c>
      <c r="F7" s="6" t="s">
        <v>163</v>
      </c>
    </row>
    <row r="8" customFormat="false" ht="15" hidden="false" customHeight="false" outlineLevel="0" collapsed="false">
      <c r="A8" s="0" t="s">
        <v>164</v>
      </c>
      <c r="C8" s="0" t="s">
        <v>176</v>
      </c>
      <c r="F8" s="6" t="s">
        <v>165</v>
      </c>
    </row>
    <row r="9" customFormat="false" ht="15" hidden="false" customHeight="false" outlineLevel="0" collapsed="false">
      <c r="A9" s="0" t="s">
        <v>132</v>
      </c>
      <c r="C9" s="0" t="s">
        <v>177</v>
      </c>
      <c r="F9" s="6" t="s">
        <v>166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41.75"/>
    <col collapsed="false" customWidth="true" hidden="false" outlineLevel="0" max="10" min="10" style="0" width="19.72"/>
    <col collapsed="false" customWidth="true" hidden="false" outlineLevel="0" max="15" min="15" style="0" width="16.72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9</v>
      </c>
      <c r="D5" s="2"/>
      <c r="E5" s="2"/>
      <c r="F5" s="2"/>
      <c r="H5" s="2" t="s">
        <v>180</v>
      </c>
      <c r="I5" s="2"/>
      <c r="J5" s="2"/>
      <c r="K5" s="2"/>
      <c r="M5" s="2" t="s">
        <v>181</v>
      </c>
      <c r="N5" s="2"/>
      <c r="O5" s="2"/>
      <c r="P5" s="2"/>
    </row>
    <row r="6" customFormat="false" ht="15" hidden="false" customHeight="false" outlineLevel="0" collapsed="false">
      <c r="A6" s="3" t="s">
        <v>21</v>
      </c>
    </row>
    <row r="7" customFormat="false" ht="40" hidden="false" customHeight="true" outlineLevel="0" collapsed="false">
      <c r="A7" s="0" t="s">
        <v>58</v>
      </c>
      <c r="E7" s="15" t="s">
        <v>182</v>
      </c>
      <c r="J7" s="15" t="s">
        <v>183</v>
      </c>
      <c r="O7" s="15" t="s">
        <v>184</v>
      </c>
    </row>
    <row r="8" customFormat="false" ht="40" hidden="false" customHeight="true" outlineLevel="0" collapsed="false">
      <c r="A8" s="0" t="s">
        <v>62</v>
      </c>
      <c r="E8" s="15" t="s">
        <v>182</v>
      </c>
      <c r="J8" s="15" t="s">
        <v>185</v>
      </c>
      <c r="O8" s="15" t="s">
        <v>186</v>
      </c>
    </row>
    <row r="9" customFormat="false" ht="40" hidden="false" customHeight="true" outlineLevel="0" collapsed="false">
      <c r="A9" s="0" t="s">
        <v>60</v>
      </c>
      <c r="E9" s="15" t="s">
        <v>182</v>
      </c>
      <c r="J9" s="15" t="s">
        <v>187</v>
      </c>
      <c r="O9" s="15" t="s">
        <v>188</v>
      </c>
    </row>
    <row r="10" customFormat="false" ht="40" hidden="false" customHeight="true" outlineLevel="0" collapsed="false">
      <c r="A10" s="0" t="s">
        <v>61</v>
      </c>
      <c r="E10" s="15" t="s">
        <v>182</v>
      </c>
      <c r="J10" s="15" t="s">
        <v>189</v>
      </c>
      <c r="O10" s="15" t="s">
        <v>190</v>
      </c>
    </row>
  </sheetData>
  <mergeCells count="4">
    <mergeCell ref="A2:F2"/>
    <mergeCell ref="C5:F5"/>
    <mergeCell ref="H5:K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136</v>
      </c>
      <c r="D3" s="2"/>
      <c r="E3" s="2"/>
      <c r="F3" s="2"/>
      <c r="G3" s="2"/>
      <c r="H3" s="2"/>
      <c r="I3" s="2"/>
      <c r="J3" s="2"/>
      <c r="K3" s="2"/>
      <c r="M3" s="2" t="s">
        <v>137</v>
      </c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A4" s="3" t="s">
        <v>21</v>
      </c>
      <c r="C4" s="2" t="s">
        <v>191</v>
      </c>
      <c r="D4" s="2"/>
      <c r="E4" s="2"/>
      <c r="F4" s="2"/>
      <c r="H4" s="2" t="s">
        <v>192</v>
      </c>
      <c r="I4" s="2"/>
      <c r="J4" s="2"/>
      <c r="K4" s="2"/>
      <c r="M4" s="2" t="s">
        <v>193</v>
      </c>
      <c r="N4" s="2"/>
      <c r="O4" s="2"/>
      <c r="P4" s="2"/>
      <c r="R4" s="2" t="s">
        <v>194</v>
      </c>
      <c r="S4" s="2"/>
      <c r="T4" s="2"/>
      <c r="U4" s="2"/>
    </row>
    <row r="5" customFormat="false" ht="15" hidden="false" customHeight="false" outlineLevel="0" collapsed="false">
      <c r="A5" s="0" t="s">
        <v>72</v>
      </c>
      <c r="E5" s="5" t="n">
        <v>163158</v>
      </c>
      <c r="J5" s="5" t="n">
        <v>5500431</v>
      </c>
      <c r="O5" s="7" t="n">
        <v>7850.6</v>
      </c>
      <c r="T5" s="5" t="n">
        <v>321168</v>
      </c>
    </row>
    <row r="6" customFormat="false" ht="15" hidden="false" customHeight="false" outlineLevel="0" collapsed="false">
      <c r="A6" s="0" t="s">
        <v>195</v>
      </c>
      <c r="E6" s="5" t="n">
        <v>36358</v>
      </c>
      <c r="J6" s="5" t="n">
        <v>1222578</v>
      </c>
      <c r="O6" s="7" t="n">
        <v>5383.05</v>
      </c>
      <c r="T6" s="5" t="n">
        <v>220221</v>
      </c>
    </row>
    <row r="7" customFormat="false" ht="15" hidden="false" customHeight="false" outlineLevel="0" collapsed="false">
      <c r="A7" s="0" t="s">
        <v>196</v>
      </c>
      <c r="E7" s="5" t="n">
        <v>90804</v>
      </c>
      <c r="J7" s="5" t="n">
        <v>2790325</v>
      </c>
      <c r="O7" s="7" t="n">
        <v>7289.6</v>
      </c>
      <c r="T7" s="5" t="n">
        <v>298218</v>
      </c>
    </row>
    <row r="8" customFormat="false" ht="15" hidden="false" customHeight="false" outlineLevel="0" collapsed="false">
      <c r="A8" s="0" t="s">
        <v>197</v>
      </c>
      <c r="E8" s="5" t="n">
        <v>41684</v>
      </c>
      <c r="J8" s="5" t="n">
        <v>1280512</v>
      </c>
      <c r="O8" s="7" t="n">
        <v>7289.6</v>
      </c>
      <c r="T8" s="5" t="n">
        <v>298218</v>
      </c>
    </row>
    <row r="9" customFormat="false" ht="15" hidden="false" customHeight="false" outlineLevel="0" collapsed="false">
      <c r="A9" s="0" t="s">
        <v>63</v>
      </c>
      <c r="E9" s="6" t="s">
        <v>64</v>
      </c>
      <c r="J9" s="6" t="s">
        <v>64</v>
      </c>
      <c r="O9" s="6" t="s">
        <v>64</v>
      </c>
      <c r="T9" s="6" t="s">
        <v>64</v>
      </c>
    </row>
  </sheetData>
  <mergeCells count="6">
    <mergeCell ref="C3:K3"/>
    <mergeCell ref="M3:U3"/>
    <mergeCell ref="C4:F4"/>
    <mergeCell ref="H4:K4"/>
    <mergeCell ref="M4:P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8.74"/>
    <col collapsed="false" customWidth="true" hidden="false" outlineLevel="0" max="5" min="5" style="0" width="40.75"/>
    <col collapsed="false" customWidth="true" hidden="false" outlineLevel="0" max="7" min="7" style="0" width="44.75"/>
    <col collapsed="false" customWidth="true" hidden="false" outlineLevel="0" max="9" min="9" style="0" width="36.74"/>
  </cols>
  <sheetData>
    <row r="3" customFormat="false" ht="15" hidden="false" customHeight="false" outlineLevel="0" collapsed="false">
      <c r="A3" s="3" t="s">
        <v>21</v>
      </c>
      <c r="C3" s="8" t="s">
        <v>198</v>
      </c>
      <c r="E3" s="11" t="s">
        <v>199</v>
      </c>
      <c r="G3" s="11" t="s">
        <v>200</v>
      </c>
      <c r="I3" s="11" t="s">
        <v>201</v>
      </c>
    </row>
    <row r="4" customFormat="false" ht="40" hidden="false" customHeight="true" outlineLevel="0" collapsed="false">
      <c r="A4" s="0" t="s">
        <v>72</v>
      </c>
      <c r="C4" s="16" t="s">
        <v>202</v>
      </c>
      <c r="E4" s="10" t="s">
        <v>203</v>
      </c>
      <c r="G4" s="9" t="n">
        <v>8540713</v>
      </c>
      <c r="I4" s="10" t="s">
        <v>64</v>
      </c>
    </row>
    <row r="5" customFormat="false" ht="40" hidden="false" customHeight="true" outlineLevel="0" collapsed="false">
      <c r="A5" s="0" t="s">
        <v>195</v>
      </c>
      <c r="C5" s="16" t="s">
        <v>204</v>
      </c>
      <c r="E5" s="10" t="s">
        <v>205</v>
      </c>
      <c r="G5" s="9" t="n">
        <v>4736592</v>
      </c>
      <c r="I5" s="10" t="s">
        <v>64</v>
      </c>
    </row>
    <row r="6" customFormat="false" ht="40" hidden="false" customHeight="true" outlineLevel="0" collapsed="false">
      <c r="A6" s="0" t="s">
        <v>196</v>
      </c>
      <c r="C6" s="16" t="s">
        <v>204</v>
      </c>
      <c r="E6" s="10" t="s">
        <v>206</v>
      </c>
      <c r="G6" s="9" t="n">
        <v>7346874</v>
      </c>
      <c r="I6" s="10" t="s">
        <v>64</v>
      </c>
    </row>
    <row r="7" customFormat="false" ht="40" hidden="false" customHeight="true" outlineLevel="0" collapsed="false">
      <c r="A7" s="0" t="s">
        <v>197</v>
      </c>
      <c r="C7" s="16" t="s">
        <v>204</v>
      </c>
      <c r="E7" s="10" t="s">
        <v>206</v>
      </c>
      <c r="G7" s="9" t="n">
        <v>6456852</v>
      </c>
      <c r="I7" s="10" t="s">
        <v>64</v>
      </c>
    </row>
    <row r="8" customFormat="false" ht="40" hidden="false" customHeight="true" outlineLevel="0" collapsed="false">
      <c r="A8" s="0" t="s">
        <v>63</v>
      </c>
      <c r="C8" s="16" t="s">
        <v>204</v>
      </c>
      <c r="E8" s="10" t="s">
        <v>207</v>
      </c>
      <c r="G8" s="9" t="n">
        <v>142702</v>
      </c>
      <c r="I8" s="1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9</v>
      </c>
      <c r="C5" s="2" t="s">
        <v>210</v>
      </c>
      <c r="D5" s="2"/>
      <c r="G5" s="2" t="s">
        <v>211</v>
      </c>
      <c r="H5" s="2"/>
      <c r="K5" s="2" t="s">
        <v>212</v>
      </c>
      <c r="L5" s="2"/>
      <c r="O5" s="2" t="s">
        <v>213</v>
      </c>
      <c r="P5" s="2"/>
      <c r="S5" s="2" t="s">
        <v>214</v>
      </c>
      <c r="T5" s="2"/>
    </row>
    <row r="6" customFormat="false" ht="15" hidden="false" customHeight="false" outlineLevel="0" collapsed="false">
      <c r="A6" s="3" t="s">
        <v>58</v>
      </c>
    </row>
    <row r="7" customFormat="false" ht="15" hidden="false" customHeight="false" outlineLevel="0" collapsed="false">
      <c r="A7" s="0" t="s">
        <v>215</v>
      </c>
      <c r="D7" s="5" t="n">
        <v>3282018</v>
      </c>
      <c r="H7" s="5" t="n">
        <v>3282018</v>
      </c>
      <c r="L7" s="6" t="s">
        <v>64</v>
      </c>
      <c r="P7" s="6" t="s">
        <v>64</v>
      </c>
      <c r="T7" s="6" t="s">
        <v>64</v>
      </c>
    </row>
    <row r="8" customFormat="false" ht="15" hidden="false" customHeight="false" outlineLevel="0" collapsed="false">
      <c r="A8" s="0" t="s">
        <v>216</v>
      </c>
      <c r="D8" s="5" t="n">
        <v>2918089</v>
      </c>
      <c r="H8" s="6" t="s">
        <v>64</v>
      </c>
      <c r="L8" s="6" t="s">
        <v>64</v>
      </c>
      <c r="P8" s="6" t="s">
        <v>64</v>
      </c>
      <c r="T8" s="6" t="s">
        <v>64</v>
      </c>
    </row>
    <row r="9" customFormat="false" ht="15" hidden="false" customHeight="false" outlineLevel="0" collapsed="false">
      <c r="A9" s="0" t="s">
        <v>217</v>
      </c>
      <c r="D9" s="6" t="s">
        <v>64</v>
      </c>
      <c r="H9" s="6" t="s">
        <v>64</v>
      </c>
      <c r="L9" s="6" t="s">
        <v>64</v>
      </c>
      <c r="P9" s="6" t="s">
        <v>64</v>
      </c>
      <c r="T9" s="6" t="s">
        <v>64</v>
      </c>
    </row>
    <row r="10" customFormat="false" ht="15" hidden="false" customHeight="false" outlineLevel="0" collapsed="false">
      <c r="A10" s="0" t="s">
        <v>218</v>
      </c>
      <c r="D10" s="5" t="n">
        <v>876000</v>
      </c>
      <c r="H10" s="6" t="s">
        <v>64</v>
      </c>
      <c r="L10" s="6" t="s">
        <v>64</v>
      </c>
      <c r="P10" s="6" t="s">
        <v>64</v>
      </c>
      <c r="T10" s="6" t="s">
        <v>64</v>
      </c>
    </row>
    <row r="11" customFormat="false" ht="15" hidden="false" customHeight="false" outlineLevel="0" collapsed="false">
      <c r="A11" s="0" t="s">
        <v>219</v>
      </c>
      <c r="D11" s="6" t="s">
        <v>64</v>
      </c>
      <c r="H11" s="6" t="s">
        <v>64</v>
      </c>
      <c r="L11" s="6" t="s">
        <v>64</v>
      </c>
      <c r="P11" s="6" t="s">
        <v>64</v>
      </c>
      <c r="T11" s="6" t="s">
        <v>64</v>
      </c>
    </row>
    <row r="12" customFormat="false" ht="15" hidden="false" customHeight="false" outlineLevel="0" collapsed="false">
      <c r="A12" s="0" t="s">
        <v>220</v>
      </c>
      <c r="D12" s="6" t="s">
        <v>64</v>
      </c>
      <c r="H12" s="6" t="s">
        <v>64</v>
      </c>
      <c r="L12" s="6" t="s">
        <v>64</v>
      </c>
      <c r="P12" s="6" t="s">
        <v>64</v>
      </c>
      <c r="T12" s="6" t="s">
        <v>64</v>
      </c>
    </row>
    <row r="13" customFormat="false" ht="15" hidden="false" customHeight="false" outlineLevel="0" collapsed="false">
      <c r="A13" s="0" t="s">
        <v>221</v>
      </c>
      <c r="D13" s="6" t="s">
        <v>64</v>
      </c>
      <c r="H13" s="6" t="s">
        <v>64</v>
      </c>
      <c r="L13" s="6" t="s">
        <v>64</v>
      </c>
      <c r="P13" s="6" t="s">
        <v>64</v>
      </c>
      <c r="T13" s="6" t="s">
        <v>64</v>
      </c>
    </row>
    <row r="14" customFormat="false" ht="15" hidden="false" customHeight="false" outlineLevel="0" collapsed="false">
      <c r="A14" s="3" t="s">
        <v>222</v>
      </c>
      <c r="D14" s="5" t="n">
        <v>7076107</v>
      </c>
      <c r="H14" s="5" t="n">
        <v>3282018</v>
      </c>
      <c r="L14" s="6" t="s">
        <v>64</v>
      </c>
      <c r="P14" s="6" t="s">
        <v>64</v>
      </c>
      <c r="T14" s="6" t="s">
        <v>64</v>
      </c>
    </row>
    <row r="15" customFormat="false" ht="15" hidden="false" customHeight="false" outlineLevel="0" collapsed="false">
      <c r="A15" s="3" t="s">
        <v>62</v>
      </c>
    </row>
    <row r="16" customFormat="false" ht="15" hidden="false" customHeight="false" outlineLevel="0" collapsed="false">
      <c r="A16" s="0" t="s">
        <v>215</v>
      </c>
      <c r="D16" s="5" t="n">
        <v>2197434</v>
      </c>
      <c r="H16" s="5" t="n">
        <v>2197434</v>
      </c>
      <c r="L16" s="5" t="n">
        <v>2197434</v>
      </c>
      <c r="P16" s="5" t="n">
        <v>2197434</v>
      </c>
      <c r="T16" s="6" t="s">
        <v>64</v>
      </c>
    </row>
    <row r="17" customFormat="false" ht="15" hidden="false" customHeight="false" outlineLevel="0" collapsed="false">
      <c r="A17" s="0" t="s">
        <v>216</v>
      </c>
      <c r="D17" s="5" t="n">
        <v>1873930</v>
      </c>
      <c r="H17" s="6" t="s">
        <v>64</v>
      </c>
      <c r="L17" s="5" t="n">
        <v>3778191</v>
      </c>
      <c r="P17" s="5" t="n">
        <v>3778191</v>
      </c>
      <c r="T17" s="6" t="s">
        <v>64</v>
      </c>
    </row>
    <row r="18" customFormat="false" ht="15" hidden="false" customHeight="false" outlineLevel="0" collapsed="false">
      <c r="A18" s="0" t="s">
        <v>217</v>
      </c>
      <c r="D18" s="5" t="n">
        <v>2026920</v>
      </c>
      <c r="H18" s="6" t="s">
        <v>64</v>
      </c>
      <c r="L18" s="6" t="s">
        <v>64</v>
      </c>
      <c r="P18" s="6" t="s">
        <v>64</v>
      </c>
      <c r="T18" s="6" t="s">
        <v>64</v>
      </c>
    </row>
    <row r="19" customFormat="false" ht="15" hidden="false" customHeight="false" outlineLevel="0" collapsed="false">
      <c r="A19" s="0" t="s">
        <v>218</v>
      </c>
      <c r="D19" s="5" t="n">
        <v>663000</v>
      </c>
      <c r="H19" s="6" t="s">
        <v>64</v>
      </c>
      <c r="L19" s="6" t="s">
        <v>64</v>
      </c>
      <c r="P19" s="6" t="s">
        <v>64</v>
      </c>
      <c r="T19" s="6" t="s">
        <v>64</v>
      </c>
    </row>
    <row r="20" customFormat="false" ht="15" hidden="false" customHeight="false" outlineLevel="0" collapsed="false">
      <c r="A20" s="0" t="s">
        <v>219</v>
      </c>
      <c r="D20" s="5" t="n">
        <v>165190</v>
      </c>
      <c r="H20" s="5" t="n">
        <v>386080</v>
      </c>
      <c r="L20" s="5" t="n">
        <v>386080</v>
      </c>
      <c r="P20" s="5" t="n">
        <v>386080</v>
      </c>
      <c r="T20" s="6" t="s">
        <v>64</v>
      </c>
    </row>
    <row r="21" customFormat="false" ht="15" hidden="false" customHeight="false" outlineLevel="0" collapsed="false">
      <c r="A21" s="0" t="s">
        <v>220</v>
      </c>
      <c r="D21" s="6" t="s">
        <v>64</v>
      </c>
      <c r="H21" s="6" t="s">
        <v>64</v>
      </c>
      <c r="L21" s="6" t="s">
        <v>64</v>
      </c>
      <c r="P21" s="5" t="n">
        <v>258109</v>
      </c>
      <c r="T21" s="6" t="s">
        <v>64</v>
      </c>
    </row>
    <row r="22" customFormat="false" ht="15" hidden="false" customHeight="false" outlineLevel="0" collapsed="false">
      <c r="A22" s="0" t="s">
        <v>221</v>
      </c>
      <c r="D22" s="6" t="s">
        <v>64</v>
      </c>
      <c r="H22" s="6" t="s">
        <v>64</v>
      </c>
      <c r="L22" s="6" t="s">
        <v>64</v>
      </c>
      <c r="P22" s="6" t="s">
        <v>64</v>
      </c>
      <c r="T22" s="6" t="s">
        <v>64</v>
      </c>
    </row>
    <row r="23" customFormat="false" ht="15" hidden="false" customHeight="false" outlineLevel="0" collapsed="false">
      <c r="A23" s="3" t="s">
        <v>222</v>
      </c>
      <c r="D23" s="5" t="n">
        <v>6926474</v>
      </c>
      <c r="H23" s="5" t="n">
        <v>2583514</v>
      </c>
      <c r="L23" s="5" t="n">
        <v>6361705</v>
      </c>
      <c r="P23" s="5" t="n">
        <v>6619814</v>
      </c>
      <c r="T23" s="6" t="s">
        <v>64</v>
      </c>
    </row>
    <row r="24" customFormat="false" ht="15" hidden="false" customHeight="false" outlineLevel="0" collapsed="false">
      <c r="A24" s="3" t="s">
        <v>60</v>
      </c>
    </row>
    <row r="25" customFormat="false" ht="15" hidden="false" customHeight="false" outlineLevel="0" collapsed="false">
      <c r="A25" s="0" t="s">
        <v>215</v>
      </c>
      <c r="D25" s="5" t="n">
        <v>3047587</v>
      </c>
      <c r="H25" s="5" t="n">
        <v>3047587</v>
      </c>
      <c r="L25" s="6" t="s">
        <v>64</v>
      </c>
      <c r="P25" s="6" t="s">
        <v>64</v>
      </c>
      <c r="T25" s="6" t="s">
        <v>64</v>
      </c>
    </row>
    <row r="26" customFormat="false" ht="15" hidden="false" customHeight="false" outlineLevel="0" collapsed="false">
      <c r="A26" s="0" t="s">
        <v>216</v>
      </c>
      <c r="D26" s="5" t="n">
        <v>2585526</v>
      </c>
      <c r="H26" s="6" t="s">
        <v>64</v>
      </c>
      <c r="L26" s="6" t="s">
        <v>64</v>
      </c>
      <c r="P26" s="6" t="s">
        <v>64</v>
      </c>
      <c r="T26" s="6" t="s">
        <v>64</v>
      </c>
    </row>
    <row r="27" customFormat="false" ht="15" hidden="false" customHeight="false" outlineLevel="0" collapsed="false">
      <c r="A27" s="0" t="s">
        <v>217</v>
      </c>
      <c r="D27" s="6" t="s">
        <v>64</v>
      </c>
      <c r="H27" s="6" t="s">
        <v>64</v>
      </c>
      <c r="L27" s="6" t="s">
        <v>64</v>
      </c>
      <c r="P27" s="6" t="s">
        <v>64</v>
      </c>
      <c r="T27" s="6" t="s">
        <v>64</v>
      </c>
    </row>
    <row r="28" customFormat="false" ht="15" hidden="false" customHeight="false" outlineLevel="0" collapsed="false">
      <c r="A28" s="0" t="s">
        <v>218</v>
      </c>
      <c r="D28" s="5" t="n">
        <v>813000</v>
      </c>
      <c r="H28" s="6" t="s">
        <v>64</v>
      </c>
      <c r="L28" s="6" t="s">
        <v>64</v>
      </c>
      <c r="P28" s="6" t="s">
        <v>64</v>
      </c>
      <c r="T28" s="6" t="s">
        <v>64</v>
      </c>
    </row>
    <row r="29" customFormat="false" ht="15" hidden="false" customHeight="false" outlineLevel="0" collapsed="false">
      <c r="A29" s="0" t="s">
        <v>219</v>
      </c>
      <c r="D29" s="6" t="s">
        <v>64</v>
      </c>
      <c r="H29" s="6" t="s">
        <v>64</v>
      </c>
      <c r="L29" s="6" t="s">
        <v>64</v>
      </c>
      <c r="P29" s="6" t="s">
        <v>64</v>
      </c>
      <c r="T29" s="6" t="s">
        <v>64</v>
      </c>
    </row>
    <row r="30" customFormat="false" ht="15" hidden="false" customHeight="false" outlineLevel="0" collapsed="false">
      <c r="A30" s="0" t="s">
        <v>220</v>
      </c>
      <c r="D30" s="6" t="s">
        <v>64</v>
      </c>
      <c r="H30" s="6" t="s">
        <v>64</v>
      </c>
      <c r="L30" s="6" t="s">
        <v>64</v>
      </c>
      <c r="P30" s="6" t="s">
        <v>64</v>
      </c>
      <c r="T30" s="6" t="s">
        <v>64</v>
      </c>
    </row>
    <row r="31" customFormat="false" ht="15" hidden="false" customHeight="false" outlineLevel="0" collapsed="false">
      <c r="A31" s="0" t="s">
        <v>221</v>
      </c>
      <c r="D31" s="6" t="s">
        <v>64</v>
      </c>
      <c r="H31" s="6" t="s">
        <v>64</v>
      </c>
      <c r="L31" s="6" t="s">
        <v>64</v>
      </c>
      <c r="P31" s="6" t="s">
        <v>64</v>
      </c>
      <c r="T31" s="6" t="s">
        <v>64</v>
      </c>
    </row>
    <row r="32" customFormat="false" ht="15" hidden="false" customHeight="false" outlineLevel="0" collapsed="false">
      <c r="A32" s="3" t="s">
        <v>222</v>
      </c>
      <c r="D32" s="5" t="n">
        <v>6446113</v>
      </c>
      <c r="H32" s="5" t="n">
        <v>3047587</v>
      </c>
      <c r="L32" s="6" t="s">
        <v>64</v>
      </c>
      <c r="P32" s="6" t="s">
        <v>64</v>
      </c>
      <c r="T32" s="6" t="s">
        <v>64</v>
      </c>
    </row>
    <row r="33" customFormat="false" ht="15" hidden="false" customHeight="false" outlineLevel="0" collapsed="false">
      <c r="A33" s="3" t="s">
        <v>61</v>
      </c>
    </row>
    <row r="34" customFormat="false" ht="15" hidden="false" customHeight="false" outlineLevel="0" collapsed="false">
      <c r="A34" s="0" t="s">
        <v>215</v>
      </c>
      <c r="D34" s="5" t="n">
        <v>3047587</v>
      </c>
      <c r="H34" s="5" t="n">
        <v>3047587</v>
      </c>
      <c r="L34" s="6" t="s">
        <v>64</v>
      </c>
      <c r="P34" s="6" t="s">
        <v>64</v>
      </c>
      <c r="T34" s="6" t="s">
        <v>64</v>
      </c>
    </row>
    <row r="35" customFormat="false" ht="15" hidden="false" customHeight="false" outlineLevel="0" collapsed="false">
      <c r="A35" s="0" t="s">
        <v>216</v>
      </c>
      <c r="D35" s="5" t="n">
        <v>2166720</v>
      </c>
      <c r="H35" s="6" t="s">
        <v>64</v>
      </c>
      <c r="L35" s="6" t="s">
        <v>64</v>
      </c>
      <c r="P35" s="6" t="s">
        <v>64</v>
      </c>
      <c r="T35" s="6" t="s">
        <v>64</v>
      </c>
    </row>
    <row r="36" customFormat="false" ht="15" hidden="false" customHeight="false" outlineLevel="0" collapsed="false">
      <c r="A36" s="0" t="s">
        <v>217</v>
      </c>
      <c r="D36" s="6" t="s">
        <v>64</v>
      </c>
      <c r="H36" s="6" t="s">
        <v>64</v>
      </c>
      <c r="L36" s="6" t="s">
        <v>64</v>
      </c>
      <c r="P36" s="6" t="s">
        <v>64</v>
      </c>
      <c r="T36" s="6" t="s">
        <v>64</v>
      </c>
    </row>
    <row r="37" customFormat="false" ht="15" hidden="false" customHeight="false" outlineLevel="0" collapsed="false">
      <c r="A37" s="0" t="s">
        <v>218</v>
      </c>
      <c r="D37" s="5" t="n">
        <v>813000</v>
      </c>
      <c r="H37" s="6" t="s">
        <v>64</v>
      </c>
      <c r="L37" s="6" t="s">
        <v>64</v>
      </c>
      <c r="P37" s="6" t="s">
        <v>64</v>
      </c>
      <c r="T37" s="6" t="s">
        <v>64</v>
      </c>
    </row>
    <row r="38" customFormat="false" ht="15" hidden="false" customHeight="false" outlineLevel="0" collapsed="false">
      <c r="A38" s="0" t="s">
        <v>219</v>
      </c>
      <c r="D38" s="6" t="s">
        <v>64</v>
      </c>
      <c r="H38" s="6" t="s">
        <v>64</v>
      </c>
      <c r="L38" s="6" t="s">
        <v>64</v>
      </c>
      <c r="P38" s="6" t="s">
        <v>64</v>
      </c>
      <c r="T38" s="6" t="s">
        <v>64</v>
      </c>
    </row>
    <row r="39" customFormat="false" ht="15" hidden="false" customHeight="false" outlineLevel="0" collapsed="false">
      <c r="A39" s="0" t="s">
        <v>220</v>
      </c>
      <c r="D39" s="6" t="s">
        <v>64</v>
      </c>
      <c r="H39" s="6" t="s">
        <v>64</v>
      </c>
      <c r="L39" s="6" t="s">
        <v>64</v>
      </c>
      <c r="P39" s="6" t="s">
        <v>64</v>
      </c>
      <c r="T39" s="6" t="s">
        <v>64</v>
      </c>
    </row>
    <row r="40" customFormat="false" ht="15" hidden="false" customHeight="false" outlineLevel="0" collapsed="false">
      <c r="A40" s="0" t="s">
        <v>221</v>
      </c>
      <c r="D40" s="6" t="s">
        <v>64</v>
      </c>
      <c r="H40" s="6" t="s">
        <v>64</v>
      </c>
      <c r="L40" s="6" t="s">
        <v>64</v>
      </c>
      <c r="P40" s="6" t="s">
        <v>64</v>
      </c>
      <c r="T40" s="6" t="s">
        <v>64</v>
      </c>
    </row>
    <row r="41" customFormat="false" ht="15" hidden="false" customHeight="false" outlineLevel="0" collapsed="false">
      <c r="A41" s="3" t="s">
        <v>222</v>
      </c>
      <c r="D41" s="5" t="n">
        <v>6027307</v>
      </c>
      <c r="H41" s="5" t="n">
        <v>3047587</v>
      </c>
      <c r="L41" s="6" t="s">
        <v>64</v>
      </c>
      <c r="P41" s="6" t="s">
        <v>64</v>
      </c>
      <c r="T41" s="6" t="s">
        <v>64</v>
      </c>
    </row>
    <row r="42" customFormat="false" ht="15" hidden="false" customHeight="false" outlineLevel="0" collapsed="false">
      <c r="A42" s="3" t="s">
        <v>63</v>
      </c>
    </row>
    <row r="43" customFormat="false" ht="15" hidden="false" customHeight="false" outlineLevel="0" collapsed="false">
      <c r="A43" s="0" t="s">
        <v>215</v>
      </c>
      <c r="D43" s="5" t="n">
        <v>1185817</v>
      </c>
      <c r="H43" s="5" t="n">
        <v>1185817</v>
      </c>
      <c r="L43" s="6" t="s">
        <v>64</v>
      </c>
      <c r="P43" s="6" t="s">
        <v>64</v>
      </c>
      <c r="T43" s="6" t="s">
        <v>64</v>
      </c>
    </row>
    <row r="44" customFormat="false" ht="15" hidden="false" customHeight="false" outlineLevel="0" collapsed="false">
      <c r="A44" s="0" t="s">
        <v>216</v>
      </c>
      <c r="D44" s="5" t="n">
        <v>65280</v>
      </c>
      <c r="H44" s="6" t="s">
        <v>64</v>
      </c>
      <c r="L44" s="6" t="s">
        <v>64</v>
      </c>
      <c r="P44" s="6" t="s">
        <v>64</v>
      </c>
      <c r="T44" s="6" t="s">
        <v>64</v>
      </c>
    </row>
    <row r="45" customFormat="false" ht="15" hidden="false" customHeight="false" outlineLevel="0" collapsed="false">
      <c r="A45" s="0" t="s">
        <v>217</v>
      </c>
      <c r="D45" s="6" t="s">
        <v>64</v>
      </c>
      <c r="H45" s="6" t="s">
        <v>64</v>
      </c>
      <c r="L45" s="6" t="s">
        <v>64</v>
      </c>
      <c r="P45" s="6" t="s">
        <v>64</v>
      </c>
      <c r="T45" s="6" t="s">
        <v>64</v>
      </c>
    </row>
    <row r="46" customFormat="false" ht="15" hidden="false" customHeight="false" outlineLevel="0" collapsed="false">
      <c r="A46" s="0" t="s">
        <v>218</v>
      </c>
      <c r="D46" s="5" t="n">
        <v>576000</v>
      </c>
      <c r="H46" s="6" t="s">
        <v>64</v>
      </c>
      <c r="L46" s="6" t="s">
        <v>64</v>
      </c>
      <c r="P46" s="6" t="s">
        <v>64</v>
      </c>
      <c r="T46" s="6" t="s">
        <v>64</v>
      </c>
    </row>
    <row r="47" customFormat="false" ht="15" hidden="false" customHeight="false" outlineLevel="0" collapsed="false">
      <c r="A47" s="0" t="s">
        <v>219</v>
      </c>
      <c r="D47" s="6" t="s">
        <v>64</v>
      </c>
      <c r="H47" s="6" t="s">
        <v>64</v>
      </c>
      <c r="L47" s="6" t="s">
        <v>64</v>
      </c>
      <c r="P47" s="6" t="s">
        <v>64</v>
      </c>
      <c r="T47" s="6" t="s">
        <v>64</v>
      </c>
    </row>
    <row r="48" customFormat="false" ht="15" hidden="false" customHeight="false" outlineLevel="0" collapsed="false">
      <c r="A48" s="0" t="s">
        <v>220</v>
      </c>
      <c r="D48" s="6" t="s">
        <v>64</v>
      </c>
      <c r="H48" s="6" t="s">
        <v>64</v>
      </c>
      <c r="L48" s="6" t="s">
        <v>64</v>
      </c>
      <c r="P48" s="5" t="n">
        <v>247276</v>
      </c>
      <c r="T48" s="6" t="s">
        <v>64</v>
      </c>
    </row>
    <row r="49" customFormat="false" ht="15" hidden="false" customHeight="false" outlineLevel="0" collapsed="false">
      <c r="A49" s="0" t="s">
        <v>221</v>
      </c>
      <c r="D49" s="6" t="s">
        <v>64</v>
      </c>
      <c r="H49" s="6" t="s">
        <v>64</v>
      </c>
      <c r="L49" s="6" t="s">
        <v>64</v>
      </c>
      <c r="P49" s="6" t="s">
        <v>64</v>
      </c>
      <c r="T49" s="6" t="s">
        <v>64</v>
      </c>
    </row>
    <row r="50" customFormat="false" ht="15" hidden="false" customHeight="false" outlineLevel="0" collapsed="false">
      <c r="A50" s="3" t="s">
        <v>222</v>
      </c>
      <c r="D50" s="5" t="n">
        <v>1827097</v>
      </c>
      <c r="H50" s="5" t="n">
        <v>1185817</v>
      </c>
      <c r="L50" s="6" t="s">
        <v>64</v>
      </c>
      <c r="P50" s="5" t="n">
        <v>247276</v>
      </c>
      <c r="T50" s="6" t="s">
        <v>6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21</v>
      </c>
      <c r="C3" s="2" t="s">
        <v>223</v>
      </c>
      <c r="D3" s="2"/>
      <c r="E3" s="2"/>
      <c r="F3" s="2"/>
      <c r="H3" s="2" t="s">
        <v>224</v>
      </c>
      <c r="I3" s="2"/>
      <c r="J3" s="2"/>
      <c r="K3" s="2"/>
      <c r="M3" s="2" t="s">
        <v>225</v>
      </c>
      <c r="N3" s="2"/>
      <c r="O3" s="2"/>
      <c r="P3" s="2"/>
      <c r="R3" s="2" t="s">
        <v>226</v>
      </c>
      <c r="S3" s="2"/>
      <c r="T3" s="2"/>
      <c r="U3" s="2"/>
    </row>
    <row r="4" customFormat="false" ht="15" hidden="false" customHeight="false" outlineLevel="0" collapsed="false">
      <c r="A4" s="0" t="s">
        <v>58</v>
      </c>
      <c r="E4" s="6" t="s">
        <v>64</v>
      </c>
      <c r="J4" s="6" t="s">
        <v>64</v>
      </c>
      <c r="O4" s="6" t="s">
        <v>64</v>
      </c>
      <c r="T4" s="6" t="s">
        <v>64</v>
      </c>
    </row>
    <row r="5" customFormat="false" ht="15" hidden="false" customHeight="false" outlineLevel="0" collapsed="false">
      <c r="A5" s="0" t="s">
        <v>62</v>
      </c>
      <c r="E5" s="5" t="n">
        <v>252209</v>
      </c>
      <c r="J5" s="6" t="s">
        <v>64</v>
      </c>
      <c r="O5" s="5" t="n">
        <v>5900</v>
      </c>
      <c r="T5" s="5" t="n">
        <v>258109</v>
      </c>
    </row>
    <row r="6" customFormat="false" ht="15" hidden="false" customHeight="false" outlineLevel="0" collapsed="false">
      <c r="A6" s="0" t="s">
        <v>60</v>
      </c>
      <c r="E6" s="6" t="s">
        <v>64</v>
      </c>
      <c r="J6" s="6" t="s">
        <v>64</v>
      </c>
      <c r="O6" s="6" t="s">
        <v>64</v>
      </c>
      <c r="T6" s="6" t="s">
        <v>64</v>
      </c>
    </row>
    <row r="7" customFormat="false" ht="15" hidden="false" customHeight="false" outlineLevel="0" collapsed="false">
      <c r="A7" s="0" t="s">
        <v>61</v>
      </c>
      <c r="E7" s="6" t="s">
        <v>64</v>
      </c>
      <c r="J7" s="6" t="s">
        <v>64</v>
      </c>
      <c r="O7" s="6" t="s">
        <v>64</v>
      </c>
      <c r="T7" s="6" t="s">
        <v>64</v>
      </c>
    </row>
    <row r="8" customFormat="false" ht="15" hidden="false" customHeight="false" outlineLevel="0" collapsed="false">
      <c r="A8" s="0" t="s">
        <v>63</v>
      </c>
      <c r="E8" s="5" t="n">
        <v>230000</v>
      </c>
      <c r="J8" s="5" t="n">
        <v>11376</v>
      </c>
      <c r="O8" s="5" t="n">
        <v>5900</v>
      </c>
      <c r="T8" s="5" t="n">
        <v>247276</v>
      </c>
    </row>
  </sheetData>
  <mergeCells count="4">
    <mergeCell ref="C3:F3"/>
    <mergeCell ref="H3:K3"/>
    <mergeCell ref="M3:P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3" customFormat="false" ht="15" hidden="false" customHeight="true" outlineLevel="0" collapsed="false">
      <c r="A3" s="3" t="s">
        <v>227</v>
      </c>
      <c r="C3" s="2" t="s">
        <v>228</v>
      </c>
      <c r="D3" s="2"/>
      <c r="E3" s="2"/>
      <c r="F3" s="2"/>
      <c r="H3" s="2" t="s">
        <v>229</v>
      </c>
      <c r="I3" s="2"/>
      <c r="J3" s="2"/>
      <c r="K3" s="2"/>
    </row>
    <row r="4" customFormat="false" ht="15" hidden="false" customHeight="false" outlineLevel="0" collapsed="false">
      <c r="A4" s="17" t="s">
        <v>230</v>
      </c>
      <c r="E4" s="5" t="n">
        <v>27698512</v>
      </c>
      <c r="J4" s="7" t="n">
        <v>12.7</v>
      </c>
    </row>
    <row r="5" customFormat="false" ht="15" hidden="false" customHeight="false" outlineLevel="0" collapsed="false">
      <c r="A5" s="17" t="s">
        <v>231</v>
      </c>
      <c r="E5" s="5" t="n">
        <v>20972146</v>
      </c>
      <c r="J5" s="7" t="n">
        <v>9.62</v>
      </c>
    </row>
    <row r="6" customFormat="false" ht="15" hidden="false" customHeight="false" outlineLevel="0" collapsed="false">
      <c r="A6" s="0" t="s">
        <v>232</v>
      </c>
      <c r="E6" s="5" t="n">
        <v>2686129</v>
      </c>
      <c r="J6" s="7" t="n">
        <v>1.23</v>
      </c>
    </row>
    <row r="7" customFormat="false" ht="15" hidden="false" customHeight="false" outlineLevel="0" collapsed="false">
      <c r="A7" s="0" t="s">
        <v>233</v>
      </c>
      <c r="E7" s="5" t="n">
        <v>2478639</v>
      </c>
      <c r="J7" s="7" t="n">
        <v>1.13</v>
      </c>
    </row>
    <row r="8" customFormat="false" ht="15" hidden="false" customHeight="false" outlineLevel="0" collapsed="false">
      <c r="A8" s="0" t="s">
        <v>234</v>
      </c>
      <c r="E8" s="5" t="n">
        <v>2416356</v>
      </c>
      <c r="J8" s="7" t="n">
        <v>1.11</v>
      </c>
    </row>
    <row r="9" customFormat="false" ht="15" hidden="false" customHeight="false" outlineLevel="0" collapsed="false">
      <c r="A9" s="0" t="s">
        <v>235</v>
      </c>
      <c r="E9" s="5" t="n">
        <v>425570</v>
      </c>
      <c r="J9" s="6" t="s">
        <v>236</v>
      </c>
    </row>
    <row r="10" customFormat="false" ht="15" hidden="false" customHeight="false" outlineLevel="0" collapsed="false">
      <c r="A10" s="0" t="s">
        <v>237</v>
      </c>
      <c r="E10" s="5" t="n">
        <v>108382</v>
      </c>
      <c r="J10" s="6" t="s">
        <v>236</v>
      </c>
    </row>
    <row r="11" customFormat="false" ht="15" hidden="false" customHeight="false" outlineLevel="0" collapsed="false">
      <c r="A11" s="0" t="s">
        <v>238</v>
      </c>
      <c r="E11" s="5" t="n">
        <v>62118</v>
      </c>
      <c r="J11" s="6" t="s">
        <v>236</v>
      </c>
    </row>
    <row r="12" customFormat="false" ht="15" hidden="false" customHeight="false" outlineLevel="0" collapsed="false">
      <c r="A12" s="0" t="s">
        <v>239</v>
      </c>
      <c r="E12" s="5" t="n">
        <v>47339</v>
      </c>
      <c r="J12" s="6" t="s">
        <v>236</v>
      </c>
    </row>
    <row r="13" customFormat="false" ht="15" hidden="false" customHeight="false" outlineLevel="0" collapsed="false">
      <c r="A13" s="0" t="s">
        <v>240</v>
      </c>
      <c r="E13" s="5" t="n">
        <v>28986</v>
      </c>
      <c r="J13" s="6" t="s">
        <v>236</v>
      </c>
    </row>
    <row r="14" customFormat="false" ht="15" hidden="false" customHeight="false" outlineLevel="0" collapsed="false">
      <c r="A14" s="0" t="s">
        <v>241</v>
      </c>
      <c r="E14" s="5" t="n">
        <v>26140</v>
      </c>
      <c r="J14" s="6" t="s">
        <v>236</v>
      </c>
    </row>
    <row r="15" customFormat="false" ht="15" hidden="false" customHeight="false" outlineLevel="0" collapsed="false">
      <c r="A15" s="0" t="s">
        <v>242</v>
      </c>
      <c r="E15" s="5" t="n">
        <v>19748</v>
      </c>
      <c r="J15" s="6" t="s">
        <v>236</v>
      </c>
    </row>
    <row r="16" customFormat="false" ht="15" hidden="false" customHeight="false" outlineLevel="0" collapsed="false">
      <c r="A16" s="0" t="s">
        <v>243</v>
      </c>
      <c r="E16" s="5" t="n">
        <v>15949</v>
      </c>
      <c r="J16" s="6" t="s">
        <v>236</v>
      </c>
    </row>
    <row r="17" customFormat="false" ht="15" hidden="false" customHeight="false" outlineLevel="0" collapsed="false">
      <c r="A17" s="0" t="s">
        <v>244</v>
      </c>
      <c r="E17" s="5" t="n">
        <v>1233</v>
      </c>
      <c r="J17" s="6" t="s">
        <v>236</v>
      </c>
    </row>
    <row r="18" customFormat="false" ht="15" hidden="false" customHeight="false" outlineLevel="0" collapsed="false">
      <c r="A18" s="0" t="s">
        <v>245</v>
      </c>
      <c r="E18" s="5" t="n">
        <v>1233</v>
      </c>
      <c r="J18" s="6" t="s">
        <v>236</v>
      </c>
    </row>
    <row r="19" customFormat="false" ht="15" hidden="false" customHeight="false" outlineLevel="0" collapsed="false">
      <c r="A19" s="0" t="s">
        <v>246</v>
      </c>
      <c r="E19" s="5" t="n">
        <v>0</v>
      </c>
      <c r="J19" s="6" t="s">
        <v>236</v>
      </c>
    </row>
    <row r="20" customFormat="false" ht="15" hidden="false" customHeight="false" outlineLevel="0" collapsed="false">
      <c r="A20" s="0" t="s">
        <v>247</v>
      </c>
      <c r="E20" s="5" t="n">
        <v>10388340</v>
      </c>
      <c r="J20" s="7" t="n">
        <v>4.7</v>
      </c>
    </row>
  </sheetData>
  <mergeCells count="2"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3" t="s">
        <v>248</v>
      </c>
      <c r="C3" s="2" t="s">
        <v>249</v>
      </c>
      <c r="D3" s="2"/>
      <c r="E3" s="2"/>
      <c r="F3" s="2"/>
      <c r="H3" s="2" t="s">
        <v>250</v>
      </c>
      <c r="I3" s="2"/>
      <c r="J3" s="2"/>
      <c r="K3" s="2"/>
      <c r="M3" s="2" t="s">
        <v>251</v>
      </c>
      <c r="N3" s="2"/>
      <c r="O3" s="2"/>
      <c r="P3" s="2"/>
    </row>
    <row r="4" customFormat="false" ht="15" hidden="false" customHeight="false" outlineLevel="0" collapsed="false">
      <c r="A4" s="3" t="s">
        <v>252</v>
      </c>
      <c r="E4" s="5" t="n">
        <v>296810</v>
      </c>
      <c r="J4" s="5" t="n">
        <v>68844</v>
      </c>
      <c r="O4" s="5" t="n">
        <v>52228</v>
      </c>
    </row>
    <row r="5" customFormat="false" ht="15" hidden="false" customHeight="false" outlineLevel="0" collapsed="false">
      <c r="A5" s="13" t="s">
        <v>253</v>
      </c>
      <c r="E5" s="5" t="n">
        <v>53657</v>
      </c>
      <c r="J5" s="6" t="s">
        <v>64</v>
      </c>
      <c r="O5" s="5" t="n">
        <v>471</v>
      </c>
    </row>
    <row r="6" customFormat="false" ht="15" hidden="false" customHeight="false" outlineLevel="0" collapsed="false">
      <c r="A6" s="13" t="s">
        <v>254</v>
      </c>
      <c r="E6" s="5" t="n">
        <v>32507</v>
      </c>
      <c r="J6" s="6" t="s">
        <v>64</v>
      </c>
      <c r="O6" s="5" t="n">
        <v>5449</v>
      </c>
    </row>
    <row r="7" customFormat="false" ht="15" hidden="false" customHeight="false" outlineLevel="0" collapsed="false">
      <c r="A7" s="13" t="s">
        <v>255</v>
      </c>
      <c r="E7" s="5" t="n">
        <v>57691</v>
      </c>
      <c r="J7" s="6" t="s">
        <v>64</v>
      </c>
      <c r="O7" s="5" t="n">
        <v>2304</v>
      </c>
    </row>
    <row r="8" customFormat="false" ht="15" hidden="false" customHeight="false" outlineLevel="0" collapsed="false">
      <c r="A8" s="3" t="s">
        <v>256</v>
      </c>
      <c r="E8" s="5" t="n">
        <v>56333</v>
      </c>
      <c r="J8" s="6" t="s">
        <v>64</v>
      </c>
      <c r="O8" s="5" t="n">
        <v>357</v>
      </c>
    </row>
  </sheetData>
  <mergeCells count="3"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</cols>
  <sheetData>
    <row r="3" customFormat="false" ht="15" hidden="false" customHeight="true" outlineLevel="0" collapsed="false">
      <c r="A3" s="3" t="s">
        <v>11</v>
      </c>
      <c r="C3" s="2" t="s">
        <v>12</v>
      </c>
      <c r="D3" s="2"/>
    </row>
    <row r="4" customFormat="false" ht="15" hidden="false" customHeight="false" outlineLevel="0" collapsed="false">
      <c r="A4" s="0" t="s">
        <v>13</v>
      </c>
      <c r="D4" s="5" t="n">
        <v>50000</v>
      </c>
    </row>
    <row r="5" customFormat="false" ht="15" hidden="false" customHeight="false" outlineLevel="0" collapsed="false">
      <c r="A5" s="0" t="s">
        <v>14</v>
      </c>
      <c r="D5" s="5" t="n">
        <v>15000</v>
      </c>
    </row>
    <row r="6" customFormat="false" ht="15" hidden="false" customHeight="false" outlineLevel="0" collapsed="false">
      <c r="A6" s="0" t="s">
        <v>15</v>
      </c>
      <c r="D6" s="5" t="n">
        <v>12500</v>
      </c>
    </row>
    <row r="7" customFormat="false" ht="15" hidden="false" customHeight="false" outlineLevel="0" collapsed="false">
      <c r="A7" s="0" t="s">
        <v>16</v>
      </c>
      <c r="D7" s="5" t="n">
        <v>10000</v>
      </c>
    </row>
    <row r="8" customFormat="false" ht="15" hidden="false" customHeight="false" outlineLevel="0" collapsed="false">
      <c r="A8" s="0" t="s">
        <v>17</v>
      </c>
      <c r="D8" s="5" t="n">
        <v>10000</v>
      </c>
    </row>
    <row r="9" customFormat="false" ht="15" hidden="false" customHeight="false" outlineLevel="0" collapsed="false">
      <c r="A9" s="0" t="s">
        <v>18</v>
      </c>
      <c r="D9" s="5" t="n">
        <v>10000</v>
      </c>
    </row>
    <row r="10" customFormat="false" ht="15" hidden="false" customHeight="false" outlineLevel="0" collapsed="false">
      <c r="A10" s="0" t="s">
        <v>19</v>
      </c>
      <c r="D10" s="5" t="n">
        <v>10000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</v>
      </c>
      <c r="C5" s="2" t="s">
        <v>22</v>
      </c>
      <c r="D5" s="2"/>
      <c r="G5" s="2" t="s">
        <v>23</v>
      </c>
      <c r="H5" s="2"/>
      <c r="K5" s="2" t="s">
        <v>24</v>
      </c>
      <c r="L5" s="2"/>
      <c r="O5" s="2" t="s">
        <v>25</v>
      </c>
      <c r="P5" s="2"/>
    </row>
    <row r="6" customFormat="false" ht="15" hidden="false" customHeight="false" outlineLevel="0" collapsed="false">
      <c r="A6" s="0" t="s">
        <v>26</v>
      </c>
      <c r="D6" s="5" t="n">
        <v>85000</v>
      </c>
      <c r="H6" s="5" t="n">
        <v>99984</v>
      </c>
      <c r="L6" s="5" t="n">
        <v>24068</v>
      </c>
      <c r="P6" s="5" t="n">
        <v>209052</v>
      </c>
    </row>
    <row r="7" customFormat="false" ht="15" hidden="false" customHeight="false" outlineLevel="0" collapsed="false">
      <c r="A7" s="0" t="s">
        <v>27</v>
      </c>
      <c r="D7" s="5" t="n">
        <v>70000</v>
      </c>
      <c r="H7" s="5" t="n">
        <v>349962</v>
      </c>
      <c r="L7" s="5" t="n">
        <v>28131</v>
      </c>
      <c r="P7" s="5" t="n">
        <v>448093</v>
      </c>
    </row>
    <row r="8" customFormat="false" ht="15" hidden="false" customHeight="false" outlineLevel="0" collapsed="false">
      <c r="A8" s="0" t="s">
        <v>28</v>
      </c>
      <c r="D8" s="5" t="n">
        <v>90000</v>
      </c>
      <c r="H8" s="5" t="n">
        <v>99984</v>
      </c>
      <c r="L8" s="5" t="n">
        <v>14456</v>
      </c>
      <c r="P8" s="5" t="n">
        <v>204440</v>
      </c>
    </row>
    <row r="9" customFormat="false" ht="15" hidden="false" customHeight="false" outlineLevel="0" collapsed="false">
      <c r="A9" s="0" t="s">
        <v>29</v>
      </c>
      <c r="D9" s="5" t="n">
        <v>90000</v>
      </c>
      <c r="H9" s="5" t="n">
        <v>99984</v>
      </c>
      <c r="L9" s="5" t="n">
        <v>4572</v>
      </c>
      <c r="P9" s="5" t="n">
        <v>194556</v>
      </c>
    </row>
    <row r="10" customFormat="false" ht="15" hidden="false" customHeight="false" outlineLevel="0" collapsed="false">
      <c r="A10" s="0" t="s">
        <v>30</v>
      </c>
      <c r="D10" s="5" t="n">
        <v>35000</v>
      </c>
      <c r="H10" s="5" t="n">
        <v>49998</v>
      </c>
      <c r="L10" s="5" t="n">
        <v>1332</v>
      </c>
      <c r="P10" s="5" t="n">
        <v>86330</v>
      </c>
    </row>
    <row r="11" customFormat="false" ht="15" hidden="false" customHeight="false" outlineLevel="0" collapsed="false">
      <c r="A11" s="0" t="s">
        <v>31</v>
      </c>
      <c r="D11" s="5" t="n">
        <v>35000</v>
      </c>
      <c r="H11" s="5" t="n">
        <v>49998</v>
      </c>
      <c r="L11" s="5" t="n">
        <v>4040</v>
      </c>
      <c r="P11" s="5" t="n">
        <v>89038</v>
      </c>
    </row>
    <row r="12" customFormat="false" ht="15" hidden="false" customHeight="false" outlineLevel="0" collapsed="false">
      <c r="A12" s="0" t="s">
        <v>32</v>
      </c>
      <c r="D12" s="5" t="n">
        <v>82500</v>
      </c>
      <c r="H12" s="5" t="n">
        <v>99984</v>
      </c>
      <c r="L12" s="5" t="n">
        <v>5951</v>
      </c>
      <c r="P12" s="5" t="n">
        <v>188435</v>
      </c>
    </row>
    <row r="13" customFormat="false" ht="15" hidden="false" customHeight="false" outlineLevel="0" collapsed="false">
      <c r="A13" s="0" t="s">
        <v>33</v>
      </c>
      <c r="D13" s="5" t="n">
        <v>80000</v>
      </c>
      <c r="H13" s="5" t="n">
        <v>99984</v>
      </c>
      <c r="L13" s="5" t="n">
        <v>6536</v>
      </c>
      <c r="P13" s="5" t="n">
        <v>18652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5</v>
      </c>
      <c r="D5" s="2"/>
      <c r="G5" s="2" t="s">
        <v>36</v>
      </c>
      <c r="H5" s="2"/>
      <c r="K5" s="2" t="s">
        <v>37</v>
      </c>
      <c r="L5" s="2"/>
    </row>
    <row r="6" customFormat="false" ht="15" hidden="false" customHeight="false" outlineLevel="0" collapsed="false">
      <c r="A6" s="0" t="s">
        <v>38</v>
      </c>
      <c r="D6" s="6" t="s">
        <v>39</v>
      </c>
      <c r="H6" s="6" t="s">
        <v>40</v>
      </c>
      <c r="L6" s="6" t="s">
        <v>41</v>
      </c>
    </row>
    <row r="7" customFormat="false" ht="15" hidden="false" customHeight="false" outlineLevel="0" collapsed="false">
      <c r="A7" s="0" t="s">
        <v>42</v>
      </c>
      <c r="D7" s="6" t="s">
        <v>43</v>
      </c>
      <c r="H7" s="6" t="s">
        <v>44</v>
      </c>
      <c r="L7" s="7" t="n">
        <v>12.3</v>
      </c>
    </row>
    <row r="8" customFormat="false" ht="15" hidden="false" customHeight="false" outlineLevel="0" collapsed="false">
      <c r="A8" s="0" t="s">
        <v>45</v>
      </c>
      <c r="D8" s="6" t="s">
        <v>46</v>
      </c>
      <c r="H8" s="6" t="s">
        <v>47</v>
      </c>
      <c r="L8" s="6" t="s">
        <v>48</v>
      </c>
    </row>
    <row r="9" customFormat="false" ht="15" hidden="false" customHeight="false" outlineLevel="0" collapsed="false">
      <c r="A9" s="0" t="s">
        <v>49</v>
      </c>
      <c r="D9" s="6" t="s">
        <v>50</v>
      </c>
      <c r="H9" s="6" t="s">
        <v>51</v>
      </c>
      <c r="L9" s="7" t="n">
        <v>1.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C4" s="2" t="s">
        <v>53</v>
      </c>
      <c r="D4" s="2"/>
      <c r="E4" s="2"/>
      <c r="F4" s="2"/>
      <c r="G4" s="2"/>
      <c r="H4" s="2"/>
      <c r="K4" s="2" t="s">
        <v>54</v>
      </c>
      <c r="L4" s="2"/>
      <c r="M4" s="2"/>
      <c r="O4" s="2" t="s">
        <v>55</v>
      </c>
      <c r="P4" s="2"/>
      <c r="Q4" s="2"/>
    </row>
    <row r="5" customFormat="false" ht="15" hidden="false" customHeight="true" outlineLevel="0" collapsed="false">
      <c r="C5" s="4" t="s">
        <v>56</v>
      </c>
      <c r="D5" s="4"/>
      <c r="G5" s="4" t="s">
        <v>57</v>
      </c>
      <c r="H5" s="4"/>
      <c r="K5" s="8" t="n">
        <v>2009</v>
      </c>
      <c r="M5" s="8" t="n">
        <v>2010</v>
      </c>
      <c r="O5" s="8" t="n">
        <v>2009</v>
      </c>
      <c r="Q5" s="8" t="n">
        <v>2010</v>
      </c>
    </row>
    <row r="6" customFormat="false" ht="15" hidden="false" customHeight="false" outlineLevel="0" collapsed="false">
      <c r="A6" s="0" t="s">
        <v>58</v>
      </c>
      <c r="D6" s="5" t="n">
        <v>700000</v>
      </c>
      <c r="H6" s="6" t="s">
        <v>59</v>
      </c>
      <c r="K6" s="9" t="n">
        <v>100</v>
      </c>
      <c r="M6" s="9" t="n">
        <v>150</v>
      </c>
      <c r="O6" s="9" t="n">
        <v>150</v>
      </c>
      <c r="Q6" s="9" t="n">
        <v>200</v>
      </c>
    </row>
    <row r="7" customFormat="false" ht="15" hidden="false" customHeight="false" outlineLevel="0" collapsed="false">
      <c r="A7" s="0" t="s">
        <v>60</v>
      </c>
      <c r="D7" s="5" t="n">
        <v>650000</v>
      </c>
      <c r="H7" s="6" t="s">
        <v>59</v>
      </c>
      <c r="K7" s="9" t="n">
        <v>100</v>
      </c>
      <c r="M7" s="9" t="n">
        <v>150</v>
      </c>
      <c r="O7" s="9" t="n">
        <v>150</v>
      </c>
      <c r="Q7" s="9" t="n">
        <v>200</v>
      </c>
    </row>
    <row r="8" customFormat="false" ht="15" hidden="false" customHeight="false" outlineLevel="0" collapsed="false">
      <c r="A8" s="0" t="s">
        <v>61</v>
      </c>
      <c r="D8" s="5" t="n">
        <v>650000</v>
      </c>
      <c r="H8" s="6" t="s">
        <v>59</v>
      </c>
      <c r="K8" s="9" t="n">
        <v>100</v>
      </c>
      <c r="M8" s="9" t="n">
        <v>150</v>
      </c>
      <c r="O8" s="9" t="n">
        <v>150</v>
      </c>
      <c r="Q8" s="9" t="n">
        <v>200</v>
      </c>
    </row>
    <row r="9" customFormat="false" ht="15" hidden="false" customHeight="false" outlineLevel="0" collapsed="false">
      <c r="A9" s="0" t="s">
        <v>62</v>
      </c>
      <c r="D9" s="5" t="n">
        <v>480000</v>
      </c>
      <c r="H9" s="5" t="n">
        <v>530000</v>
      </c>
      <c r="K9" s="9" t="n">
        <v>80</v>
      </c>
      <c r="M9" s="10" t="s">
        <v>59</v>
      </c>
      <c r="O9" s="9" t="n">
        <v>150</v>
      </c>
      <c r="Q9" s="10" t="s">
        <v>59</v>
      </c>
    </row>
    <row r="10" customFormat="false" ht="15" hidden="false" customHeight="false" outlineLevel="0" collapsed="false">
      <c r="A10" s="0" t="s">
        <v>63</v>
      </c>
      <c r="D10" s="6" t="s">
        <v>64</v>
      </c>
      <c r="H10" s="5" t="n">
        <v>460000</v>
      </c>
      <c r="K10" s="10" t="s">
        <v>64</v>
      </c>
      <c r="M10" s="9" t="n">
        <v>80</v>
      </c>
      <c r="O10" s="10" t="s">
        <v>64</v>
      </c>
      <c r="Q10" s="9" t="n">
        <v>150</v>
      </c>
    </row>
  </sheetData>
  <mergeCells count="6">
    <mergeCell ref="A3:Q3"/>
    <mergeCell ref="C4:H4"/>
    <mergeCell ref="K4:M4"/>
    <mergeCell ref="O4:Q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8.73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6</v>
      </c>
      <c r="E5" s="8" t="s">
        <v>67</v>
      </c>
      <c r="G5" s="2" t="s">
        <v>68</v>
      </c>
      <c r="H5" s="2"/>
      <c r="K5" s="8" t="e">
        <f aca="false">NA()</f>
        <v>#N/A</v>
      </c>
      <c r="M5" s="2" t="s">
        <v>69</v>
      </c>
      <c r="N5" s="2"/>
      <c r="Q5" s="8" t="s">
        <v>67</v>
      </c>
      <c r="U5" s="2" t="s">
        <v>70</v>
      </c>
      <c r="V5" s="2"/>
      <c r="Y5" s="8" t="e">
        <f aca="false">NA()</f>
        <v>#N/A</v>
      </c>
      <c r="AA5" s="2" t="s">
        <v>71</v>
      </c>
      <c r="AB5" s="2"/>
    </row>
    <row r="6" customFormat="false" ht="15" hidden="false" customHeight="false" outlineLevel="0" collapsed="false">
      <c r="A6" s="0" t="s">
        <v>72</v>
      </c>
      <c r="C6" s="9" t="n">
        <v>150</v>
      </c>
      <c r="E6" s="10" t="s">
        <v>67</v>
      </c>
      <c r="H6" s="5" t="n">
        <v>700000</v>
      </c>
      <c r="K6" s="10" t="e">
        <f aca="false">NA()</f>
        <v>#N/A</v>
      </c>
      <c r="N6" s="5" t="n">
        <v>1050000</v>
      </c>
      <c r="Q6" s="10" t="s">
        <v>67</v>
      </c>
      <c r="S6" s="10"/>
      <c r="Y6" s="10" t="e">
        <f aca="false">NA()</f>
        <v>#N/A</v>
      </c>
      <c r="AB6" s="5" t="n">
        <v>2103675</v>
      </c>
    </row>
    <row r="7" customFormat="false" ht="15" hidden="false" customHeight="false" outlineLevel="0" collapsed="false">
      <c r="A7" s="0" t="s">
        <v>60</v>
      </c>
      <c r="C7" s="9" t="n">
        <v>150</v>
      </c>
      <c r="E7" s="10" t="s">
        <v>67</v>
      </c>
      <c r="H7" s="5" t="n">
        <v>650000</v>
      </c>
      <c r="K7" s="10" t="e">
        <f aca="false">NA()</f>
        <v>#N/A</v>
      </c>
      <c r="N7" s="5" t="n">
        <v>975000</v>
      </c>
      <c r="Q7" s="10" t="s">
        <v>67</v>
      </c>
      <c r="Y7" s="10" t="e">
        <f aca="false">NA()</f>
        <v>#N/A</v>
      </c>
      <c r="AB7" s="5" t="n">
        <v>1953413</v>
      </c>
    </row>
    <row r="8" customFormat="false" ht="15" hidden="false" customHeight="false" outlineLevel="0" collapsed="false">
      <c r="A8" s="0" t="s">
        <v>61</v>
      </c>
      <c r="C8" s="9" t="n">
        <v>150</v>
      </c>
      <c r="E8" s="10" t="s">
        <v>67</v>
      </c>
      <c r="H8" s="5" t="n">
        <v>650000</v>
      </c>
      <c r="K8" s="10" t="e">
        <f aca="false">NA()</f>
        <v>#N/A</v>
      </c>
      <c r="N8" s="5" t="n">
        <v>975000</v>
      </c>
      <c r="Q8" s="10" t="s">
        <v>67</v>
      </c>
      <c r="V8" s="12" t="n">
        <v>200.35</v>
      </c>
      <c r="Y8" s="10" t="e">
        <f aca="false">NA()</f>
        <v>#N/A</v>
      </c>
      <c r="AB8" s="5" t="n">
        <v>1953413</v>
      </c>
    </row>
    <row r="9" customFormat="false" ht="15" hidden="false" customHeight="false" outlineLevel="0" collapsed="false">
      <c r="A9" s="0" t="s">
        <v>62</v>
      </c>
      <c r="C9" s="9" t="n">
        <v>80</v>
      </c>
      <c r="E9" s="10" t="s">
        <v>67</v>
      </c>
      <c r="H9" s="5" t="n">
        <v>530000</v>
      </c>
      <c r="K9" s="10" t="e">
        <f aca="false">NA()</f>
        <v>#N/A</v>
      </c>
      <c r="N9" s="5" t="n">
        <v>424000</v>
      </c>
      <c r="Q9" s="10" t="s">
        <v>67</v>
      </c>
      <c r="Y9" s="10" t="e">
        <f aca="false">NA()</f>
        <v>#N/A</v>
      </c>
      <c r="AB9" s="5" t="n">
        <v>849484</v>
      </c>
    </row>
    <row r="10" customFormat="false" ht="15" hidden="false" customHeight="false" outlineLevel="0" collapsed="false">
      <c r="A10" s="0" t="s">
        <v>73</v>
      </c>
      <c r="C10" s="9" t="n">
        <v>80</v>
      </c>
      <c r="E10" s="10" t="s">
        <v>67</v>
      </c>
      <c r="H10" s="5" t="n">
        <v>460000</v>
      </c>
      <c r="K10" s="10" t="e">
        <f aca="false">NA()</f>
        <v>#N/A</v>
      </c>
      <c r="N10" s="5" t="n">
        <v>368000</v>
      </c>
      <c r="Q10" s="10" t="s">
        <v>67</v>
      </c>
      <c r="Y10" s="10" t="e">
        <f aca="false">NA()</f>
        <v>#N/A</v>
      </c>
      <c r="AB10" s="5" t="n">
        <v>565119</v>
      </c>
    </row>
  </sheetData>
  <mergeCells count="5">
    <mergeCell ref="A2:F2"/>
    <mergeCell ref="G5:H5"/>
    <mergeCell ref="M5:N5"/>
    <mergeCell ref="U5:V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75</v>
      </c>
      <c r="E5" s="11" t="s">
        <v>76</v>
      </c>
    </row>
    <row r="6" customFormat="false" ht="15" hidden="false" customHeight="false" outlineLevel="0" collapsed="false">
      <c r="A6" s="10" t="s">
        <v>77</v>
      </c>
      <c r="E6" s="9" t="n">
        <v>125</v>
      </c>
    </row>
    <row r="7" customFormat="false" ht="15" hidden="false" customHeight="false" outlineLevel="0" collapsed="false">
      <c r="A7" s="10" t="s">
        <v>78</v>
      </c>
      <c r="E7" s="9" t="n">
        <v>100</v>
      </c>
    </row>
    <row r="8" customFormat="false" ht="15" hidden="false" customHeight="false" outlineLevel="0" collapsed="false">
      <c r="A8" s="10" t="s">
        <v>79</v>
      </c>
      <c r="E8" s="9" t="n">
        <v>85</v>
      </c>
    </row>
    <row r="9" customFormat="false" ht="15" hidden="false" customHeight="false" outlineLevel="0" collapsed="false">
      <c r="A9" s="10" t="s">
        <v>80</v>
      </c>
      <c r="E9" s="9" t="n">
        <v>75</v>
      </c>
    </row>
    <row r="10" customFormat="false" ht="15" hidden="false" customHeight="false" outlineLevel="0" collapsed="false">
      <c r="A10" s="10" t="s">
        <v>81</v>
      </c>
      <c r="E10" s="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13" t="s">
        <v>82</v>
      </c>
      <c r="C3" s="2" t="s">
        <v>83</v>
      </c>
      <c r="D3" s="2"/>
      <c r="G3" s="2" t="s">
        <v>84</v>
      </c>
      <c r="H3" s="2"/>
      <c r="K3" s="2" t="s">
        <v>85</v>
      </c>
      <c r="L3" s="2"/>
      <c r="O3" s="2" t="s">
        <v>86</v>
      </c>
      <c r="P3" s="2"/>
      <c r="S3" s="2" t="s">
        <v>87</v>
      </c>
      <c r="T3" s="2"/>
      <c r="W3" s="2" t="s">
        <v>88</v>
      </c>
      <c r="X3" s="2"/>
      <c r="AA3" s="2" t="s">
        <v>89</v>
      </c>
      <c r="AB3" s="2"/>
      <c r="AE3" s="2" t="s">
        <v>90</v>
      </c>
      <c r="AF3" s="2"/>
      <c r="AI3" s="2" t="s">
        <v>25</v>
      </c>
      <c r="AJ3" s="2"/>
    </row>
    <row r="4" customFormat="false" ht="15" hidden="false" customHeight="false" outlineLevel="0" collapsed="false">
      <c r="A4" s="0" t="s">
        <v>58</v>
      </c>
      <c r="D4" s="6" t="n">
        <v>2010</v>
      </c>
      <c r="H4" s="5" t="n">
        <v>696111</v>
      </c>
      <c r="L4" s="6" t="s">
        <v>64</v>
      </c>
      <c r="P4" s="5" t="n">
        <v>346690</v>
      </c>
      <c r="T4" s="5" t="n">
        <v>1049719</v>
      </c>
      <c r="X4" s="5" t="n">
        <v>2103675</v>
      </c>
      <c r="AB4" s="5" t="n">
        <v>1691038</v>
      </c>
      <c r="AF4" s="5" t="n">
        <v>63852</v>
      </c>
      <c r="AJ4" s="5" t="n">
        <v>5951085</v>
      </c>
    </row>
    <row r="5" customFormat="false" ht="15" hidden="false" customHeight="false" outlineLevel="0" collapsed="false">
      <c r="A5" s="0" t="s">
        <v>91</v>
      </c>
      <c r="D5" s="6" t="n">
        <v>2009</v>
      </c>
      <c r="H5" s="5" t="n">
        <v>700000</v>
      </c>
      <c r="L5" s="6" t="s">
        <v>64</v>
      </c>
      <c r="P5" s="5" t="n">
        <v>257631</v>
      </c>
      <c r="T5" s="5" t="n">
        <v>787830</v>
      </c>
      <c r="X5" s="5" t="n">
        <v>1161090</v>
      </c>
      <c r="AB5" s="5" t="n">
        <v>1386298</v>
      </c>
      <c r="AF5" s="5" t="n">
        <v>47360</v>
      </c>
      <c r="AJ5" s="5" t="n">
        <v>4340209</v>
      </c>
    </row>
    <row r="6" customFormat="false" ht="15" hidden="false" customHeight="false" outlineLevel="0" collapsed="false">
      <c r="D6" s="6" t="n">
        <v>2008</v>
      </c>
      <c r="H6" s="5" t="n">
        <v>696111</v>
      </c>
      <c r="L6" s="6" t="s">
        <v>64</v>
      </c>
      <c r="P6" s="5" t="n">
        <v>321782</v>
      </c>
      <c r="T6" s="5" t="n">
        <v>790148</v>
      </c>
      <c r="X6" s="6" t="s">
        <v>64</v>
      </c>
      <c r="AB6" s="6" t="s">
        <v>64</v>
      </c>
      <c r="AF6" s="5" t="n">
        <v>65676</v>
      </c>
      <c r="AJ6" s="5" t="n">
        <v>1873717</v>
      </c>
    </row>
    <row r="7" customFormat="false" ht="15" hidden="false" customHeight="false" outlineLevel="0" collapsed="false">
      <c r="A7" s="0" t="s">
        <v>62</v>
      </c>
      <c r="D7" s="6" t="n">
        <v>2010</v>
      </c>
      <c r="H7" s="5" t="n">
        <v>518722</v>
      </c>
      <c r="L7" s="6" t="s">
        <v>64</v>
      </c>
      <c r="P7" s="5" t="n">
        <v>178303</v>
      </c>
      <c r="T7" s="5" t="n">
        <v>539856</v>
      </c>
      <c r="X7" s="5" t="n">
        <v>849484</v>
      </c>
      <c r="AB7" s="5" t="n">
        <v>1441214</v>
      </c>
      <c r="AF7" s="5" t="n">
        <v>42215</v>
      </c>
      <c r="AJ7" s="5" t="n">
        <v>3569794</v>
      </c>
    </row>
    <row r="8" customFormat="false" ht="15" hidden="false" customHeight="false" outlineLevel="0" collapsed="false">
      <c r="A8" s="0" t="s">
        <v>92</v>
      </c>
      <c r="D8" s="6" t="n">
        <v>2009</v>
      </c>
      <c r="H8" s="5" t="n">
        <v>480000</v>
      </c>
      <c r="L8" s="6" t="s">
        <v>64</v>
      </c>
      <c r="P8" s="5" t="n">
        <v>176659</v>
      </c>
      <c r="T8" s="5" t="n">
        <v>540226</v>
      </c>
      <c r="X8" s="5" t="n">
        <v>636941</v>
      </c>
      <c r="AB8" s="5" t="n">
        <v>1654697</v>
      </c>
      <c r="AF8" s="5" t="n">
        <v>41321</v>
      </c>
      <c r="AJ8" s="5" t="n">
        <v>3529844</v>
      </c>
    </row>
    <row r="9" customFormat="false" ht="15" hidden="false" customHeight="false" outlineLevel="0" collapsed="false">
      <c r="A9" s="0" t="s">
        <v>93</v>
      </c>
      <c r="D9" s="6" t="n">
        <v>2008</v>
      </c>
      <c r="H9" s="5" t="n">
        <v>477333</v>
      </c>
      <c r="L9" s="6" t="s">
        <v>64</v>
      </c>
      <c r="P9" s="5" t="n">
        <v>220642</v>
      </c>
      <c r="T9" s="5" t="n">
        <v>541828</v>
      </c>
      <c r="X9" s="5" t="n">
        <v>108000</v>
      </c>
      <c r="AB9" s="5" t="n">
        <v>99876</v>
      </c>
      <c r="AF9" s="5" t="n">
        <v>31697</v>
      </c>
      <c r="AJ9" s="5" t="n">
        <v>1479376</v>
      </c>
    </row>
    <row r="10" customFormat="false" ht="15" hidden="false" customHeight="false" outlineLevel="0" collapsed="false">
      <c r="A10" s="0" t="s">
        <v>60</v>
      </c>
      <c r="D10" s="6" t="n">
        <v>2010</v>
      </c>
      <c r="H10" s="5" t="n">
        <v>646389</v>
      </c>
      <c r="L10" s="6" t="s">
        <v>64</v>
      </c>
      <c r="P10" s="5" t="n">
        <v>321919</v>
      </c>
      <c r="T10" s="5" t="n">
        <v>974748</v>
      </c>
      <c r="X10" s="5" t="n">
        <v>1953413</v>
      </c>
      <c r="AB10" s="5" t="n">
        <v>1919375</v>
      </c>
      <c r="AF10" s="5" t="n">
        <v>47659</v>
      </c>
      <c r="AJ10" s="5" t="n">
        <v>5863503</v>
      </c>
    </row>
    <row r="11" customFormat="false" ht="15" hidden="false" customHeight="false" outlineLevel="0" collapsed="false">
      <c r="A11" s="0" t="s">
        <v>94</v>
      </c>
      <c r="D11" s="6" t="n">
        <v>2009</v>
      </c>
      <c r="H11" s="5" t="n">
        <v>650000</v>
      </c>
      <c r="L11" s="6" t="s">
        <v>64</v>
      </c>
      <c r="P11" s="5" t="n">
        <v>239229</v>
      </c>
      <c r="T11" s="5" t="n">
        <v>731554</v>
      </c>
      <c r="X11" s="5" t="n">
        <v>1078155</v>
      </c>
      <c r="AB11" s="5" t="n">
        <v>1880835</v>
      </c>
      <c r="AF11" s="5" t="n">
        <v>28627</v>
      </c>
      <c r="AJ11" s="5" t="n">
        <v>4608400</v>
      </c>
    </row>
    <row r="12" customFormat="false" ht="15" hidden="false" customHeight="false" outlineLevel="0" collapsed="false">
      <c r="A12" s="0" t="s">
        <v>95</v>
      </c>
      <c r="D12" s="6" t="n">
        <v>2008</v>
      </c>
      <c r="H12" s="5" t="n">
        <v>646389</v>
      </c>
      <c r="L12" s="6" t="s">
        <v>64</v>
      </c>
      <c r="P12" s="5" t="n">
        <v>298788</v>
      </c>
      <c r="T12" s="5" t="n">
        <v>733715</v>
      </c>
      <c r="X12" s="6" t="s">
        <v>64</v>
      </c>
      <c r="AB12" s="5" t="n">
        <v>5792</v>
      </c>
      <c r="AF12" s="5" t="n">
        <v>25420</v>
      </c>
      <c r="AJ12" s="5" t="n">
        <v>1710104</v>
      </c>
    </row>
    <row r="13" customFormat="false" ht="15" hidden="false" customHeight="false" outlineLevel="0" collapsed="false">
      <c r="A13" s="0" t="s">
        <v>61</v>
      </c>
      <c r="D13" s="6" t="n">
        <v>2010</v>
      </c>
      <c r="H13" s="5" t="n">
        <v>646389</v>
      </c>
      <c r="L13" s="6" t="s">
        <v>64</v>
      </c>
      <c r="P13" s="5" t="n">
        <v>321919</v>
      </c>
      <c r="T13" s="5" t="n">
        <v>974748</v>
      </c>
      <c r="X13" s="5" t="n">
        <v>1953413</v>
      </c>
      <c r="AB13" s="5" t="n">
        <v>1716796</v>
      </c>
      <c r="AF13" s="5" t="n">
        <v>80151</v>
      </c>
      <c r="AJ13" s="5" t="n">
        <v>5693416</v>
      </c>
    </row>
    <row r="14" customFormat="false" ht="15" hidden="false" customHeight="false" outlineLevel="0" collapsed="false">
      <c r="A14" s="0" t="s">
        <v>94</v>
      </c>
      <c r="D14" s="6" t="n">
        <v>2009</v>
      </c>
      <c r="H14" s="5" t="n">
        <v>650000</v>
      </c>
      <c r="L14" s="6" t="s">
        <v>64</v>
      </c>
      <c r="P14" s="5" t="n">
        <v>239229</v>
      </c>
      <c r="T14" s="5" t="n">
        <v>731554</v>
      </c>
      <c r="X14" s="5" t="n">
        <v>1078155</v>
      </c>
      <c r="AB14" s="5" t="n">
        <v>1690132</v>
      </c>
      <c r="AF14" s="5" t="n">
        <v>51307</v>
      </c>
      <c r="AJ14" s="5" t="n">
        <v>4440377</v>
      </c>
    </row>
    <row r="15" customFormat="false" ht="15" hidden="false" customHeight="false" outlineLevel="0" collapsed="false">
      <c r="A15" s="0" t="s">
        <v>96</v>
      </c>
      <c r="D15" s="6" t="n">
        <v>2008</v>
      </c>
      <c r="H15" s="5" t="n">
        <v>646389</v>
      </c>
      <c r="L15" s="6" t="s">
        <v>64</v>
      </c>
      <c r="P15" s="5" t="n">
        <v>298788</v>
      </c>
      <c r="T15" s="5" t="n">
        <v>733715</v>
      </c>
      <c r="X15" s="6" t="s">
        <v>64</v>
      </c>
      <c r="AB15" s="6" t="s">
        <v>64</v>
      </c>
      <c r="AF15" s="5" t="n">
        <v>50732</v>
      </c>
      <c r="AJ15" s="5" t="n">
        <v>1729624</v>
      </c>
    </row>
    <row r="16" customFormat="false" ht="15" hidden="false" customHeight="false" outlineLevel="0" collapsed="false">
      <c r="A16" s="0" t="s">
        <v>63</v>
      </c>
      <c r="D16" s="6" t="n">
        <v>2010</v>
      </c>
      <c r="H16" s="5" t="n">
        <v>351308</v>
      </c>
      <c r="L16" s="5" t="n">
        <v>414000</v>
      </c>
      <c r="P16" s="5" t="n">
        <v>1080018</v>
      </c>
      <c r="T16" s="6" t="s">
        <v>64</v>
      </c>
      <c r="X16" s="5" t="n">
        <v>565119</v>
      </c>
      <c r="AB16" s="5" t="n">
        <v>142702</v>
      </c>
      <c r="AF16" s="5" t="n">
        <v>350090</v>
      </c>
      <c r="AJ16" s="5" t="n">
        <v>2903237</v>
      </c>
    </row>
    <row r="17" customFormat="false" ht="15" hidden="false" customHeight="false" outlineLevel="0" collapsed="false">
      <c r="A17" s="0" t="s">
        <v>97</v>
      </c>
      <c r="D17" s="6" t="n">
        <v>2009</v>
      </c>
      <c r="H17" s="6" t="s">
        <v>64</v>
      </c>
      <c r="L17" s="6" t="s">
        <v>64</v>
      </c>
      <c r="P17" s="6" t="s">
        <v>64</v>
      </c>
      <c r="T17" s="6" t="s">
        <v>64</v>
      </c>
      <c r="X17" s="6" t="s">
        <v>64</v>
      </c>
      <c r="AB17" s="6" t="s">
        <v>64</v>
      </c>
      <c r="AF17" s="6" t="s">
        <v>64</v>
      </c>
      <c r="AJ17" s="6" t="s">
        <v>64</v>
      </c>
    </row>
    <row r="18" customFormat="false" ht="15" hidden="false" customHeight="false" outlineLevel="0" collapsed="false">
      <c r="A18" s="0" t="s">
        <v>93</v>
      </c>
      <c r="D18" s="6" t="n">
        <v>2008</v>
      </c>
      <c r="H18" s="6" t="s">
        <v>64</v>
      </c>
      <c r="L18" s="6" t="s">
        <v>64</v>
      </c>
      <c r="P18" s="6" t="s">
        <v>64</v>
      </c>
      <c r="T18" s="6" t="s">
        <v>64</v>
      </c>
      <c r="X18" s="6" t="s">
        <v>64</v>
      </c>
      <c r="AB18" s="6" t="s">
        <v>64</v>
      </c>
      <c r="AF18" s="6" t="s">
        <v>64</v>
      </c>
      <c r="AJ18" s="6" t="s">
        <v>64</v>
      </c>
    </row>
  </sheetData>
  <mergeCells count="9">
    <mergeCell ref="C3:D3"/>
    <mergeCell ref="G3:H3"/>
    <mergeCell ref="K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47.75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 t="s">
        <v>100</v>
      </c>
      <c r="R5" s="2"/>
      <c r="U5" s="2" t="s">
        <v>101</v>
      </c>
      <c r="V5" s="2"/>
      <c r="W5" s="2"/>
      <c r="X5" s="2"/>
      <c r="Y5" s="2"/>
      <c r="Z5" s="2"/>
      <c r="AC5" s="2" t="s">
        <v>102</v>
      </c>
      <c r="AD5" s="2"/>
      <c r="AE5" s="2"/>
      <c r="AF5" s="2"/>
      <c r="AG5" s="2"/>
      <c r="AH5" s="2"/>
      <c r="AI5" s="2"/>
      <c r="AJ5" s="2"/>
      <c r="AK5" s="2"/>
      <c r="AL5" s="2"/>
      <c r="AO5" s="14"/>
      <c r="AP5" s="14"/>
    </row>
    <row r="6" customFormat="false" ht="40" hidden="false" customHeight="true" outlineLevel="0" collapsed="false">
      <c r="A6" s="3" t="s">
        <v>21</v>
      </c>
      <c r="C6" s="2" t="s">
        <v>103</v>
      </c>
      <c r="D6" s="2"/>
      <c r="G6" s="2" t="s">
        <v>104</v>
      </c>
      <c r="H6" s="2"/>
      <c r="K6" s="11" t="s">
        <v>105</v>
      </c>
      <c r="M6" s="2" t="s">
        <v>106</v>
      </c>
      <c r="N6" s="2"/>
      <c r="Q6" s="2" t="s">
        <v>107</v>
      </c>
      <c r="R6" s="2"/>
      <c r="U6" s="2" t="s">
        <v>108</v>
      </c>
      <c r="V6" s="2"/>
      <c r="Y6" s="2" t="s">
        <v>109</v>
      </c>
      <c r="Z6" s="2"/>
      <c r="AC6" s="2" t="s">
        <v>110</v>
      </c>
      <c r="AD6" s="2"/>
      <c r="AG6" s="2" t="s">
        <v>111</v>
      </c>
      <c r="AH6" s="2"/>
      <c r="AK6" s="2" t="s">
        <v>112</v>
      </c>
      <c r="AL6" s="2"/>
      <c r="AO6" s="2" t="s">
        <v>25</v>
      </c>
      <c r="AP6" s="2"/>
    </row>
    <row r="7" customFormat="false" ht="15" hidden="false" customHeight="false" outlineLevel="0" collapsed="false">
      <c r="A7" s="0" t="s">
        <v>58</v>
      </c>
      <c r="D7" s="6" t="s">
        <v>64</v>
      </c>
      <c r="H7" s="6" t="s">
        <v>64</v>
      </c>
      <c r="K7" s="9" t="n">
        <v>5482</v>
      </c>
      <c r="N7" s="5" t="n">
        <v>370</v>
      </c>
      <c r="R7" s="5" t="n">
        <v>38828</v>
      </c>
      <c r="V7" s="5" t="n">
        <v>9800</v>
      </c>
      <c r="Z7" s="5" t="n">
        <v>7350</v>
      </c>
      <c r="AD7" s="5" t="n">
        <v>2022</v>
      </c>
      <c r="AH7" s="6" t="s">
        <v>64</v>
      </c>
      <c r="AL7" s="6" t="s">
        <v>64</v>
      </c>
      <c r="AP7" s="5" t="n">
        <v>63852</v>
      </c>
    </row>
    <row r="8" customFormat="false" ht="15" hidden="false" customHeight="false" outlineLevel="0" collapsed="false">
      <c r="A8" s="0" t="s">
        <v>62</v>
      </c>
      <c r="D8" s="5" t="n">
        <v>2450</v>
      </c>
      <c r="H8" s="5" t="n">
        <v>2760</v>
      </c>
      <c r="K8" s="9" t="n">
        <v>5482</v>
      </c>
      <c r="N8" s="5" t="n">
        <v>275</v>
      </c>
      <c r="R8" s="5" t="n">
        <v>14098</v>
      </c>
      <c r="V8" s="5" t="n">
        <v>9800</v>
      </c>
      <c r="Z8" s="5" t="n">
        <v>7350</v>
      </c>
      <c r="AD8" s="6" t="s">
        <v>64</v>
      </c>
      <c r="AH8" s="6" t="s">
        <v>64</v>
      </c>
      <c r="AL8" s="6" t="s">
        <v>64</v>
      </c>
      <c r="AP8" s="5" t="n">
        <v>42215</v>
      </c>
    </row>
    <row r="9" customFormat="false" ht="15" hidden="false" customHeight="false" outlineLevel="0" collapsed="false">
      <c r="A9" s="0" t="s">
        <v>60</v>
      </c>
      <c r="D9" s="6" t="s">
        <v>64</v>
      </c>
      <c r="H9" s="6" t="s">
        <v>64</v>
      </c>
      <c r="K9" s="9" t="n">
        <v>5482</v>
      </c>
      <c r="N9" s="5" t="n">
        <v>343</v>
      </c>
      <c r="R9" s="5" t="n">
        <v>20434</v>
      </c>
      <c r="V9" s="5" t="n">
        <v>9800</v>
      </c>
      <c r="Z9" s="5" t="n">
        <v>7350</v>
      </c>
      <c r="AD9" s="5" t="n">
        <v>4250</v>
      </c>
      <c r="AH9" s="6" t="s">
        <v>64</v>
      </c>
      <c r="AL9" s="6" t="s">
        <v>64</v>
      </c>
      <c r="AP9" s="5" t="n">
        <v>47659</v>
      </c>
    </row>
    <row r="10" customFormat="false" ht="15" hidden="false" customHeight="false" outlineLevel="0" collapsed="false">
      <c r="A10" s="0" t="s">
        <v>61</v>
      </c>
      <c r="D10" s="6" t="s">
        <v>64</v>
      </c>
      <c r="H10" s="6" t="s">
        <v>64</v>
      </c>
      <c r="K10" s="9" t="n">
        <v>5482</v>
      </c>
      <c r="N10" s="5" t="n">
        <v>343</v>
      </c>
      <c r="R10" s="5" t="n">
        <v>54368</v>
      </c>
      <c r="V10" s="5" t="n">
        <v>9800</v>
      </c>
      <c r="Z10" s="5" t="n">
        <v>7350</v>
      </c>
      <c r="AD10" s="5" t="n">
        <v>2808</v>
      </c>
      <c r="AH10" s="6" t="s">
        <v>64</v>
      </c>
      <c r="AL10" s="6" t="s">
        <v>64</v>
      </c>
      <c r="AP10" s="5" t="n">
        <v>80151</v>
      </c>
    </row>
    <row r="11" customFormat="false" ht="15" hidden="false" customHeight="false" outlineLevel="0" collapsed="false">
      <c r="A11" s="0" t="s">
        <v>63</v>
      </c>
      <c r="D11" s="6" t="s">
        <v>64</v>
      </c>
      <c r="H11" s="5" t="n">
        <v>2070</v>
      </c>
      <c r="K11" s="9" t="n">
        <v>4143</v>
      </c>
      <c r="N11" s="5" t="n">
        <v>176</v>
      </c>
      <c r="R11" s="5" t="n">
        <v>26531</v>
      </c>
      <c r="V11" s="6" t="s">
        <v>64</v>
      </c>
      <c r="Z11" s="6" t="s">
        <v>64</v>
      </c>
      <c r="AD11" s="6" t="s">
        <v>64</v>
      </c>
      <c r="AH11" s="5" t="n">
        <v>278217</v>
      </c>
      <c r="AL11" s="5" t="n">
        <v>38953</v>
      </c>
      <c r="AP11" s="5" t="n">
        <v>350090</v>
      </c>
    </row>
  </sheetData>
  <mergeCells count="16">
    <mergeCell ref="A2:F2"/>
    <mergeCell ref="C5:N5"/>
    <mergeCell ref="Q5:R5"/>
    <mergeCell ref="U5:Z5"/>
    <mergeCell ref="AC5:AL5"/>
    <mergeCell ref="AO5:AP5"/>
    <mergeCell ref="C6:D6"/>
    <mergeCell ref="G6:H6"/>
    <mergeCell ref="M6:N6"/>
    <mergeCell ref="Q6:R6"/>
    <mergeCell ref="U6:V6"/>
    <mergeCell ref="Y6:Z6"/>
    <mergeCell ref="AC6:AD6"/>
    <mergeCell ref="AG6:AH6"/>
    <mergeCell ref="AK6:AL6"/>
    <mergeCell ref="AO6:A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9:09Z</dcterms:created>
  <dc:creator/>
  <dc:description/>
  <dc:language>en-US</dc:language>
  <cp:lastModifiedBy/>
  <dcterms:modified xsi:type="dcterms:W3CDTF">2020-06-08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