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director summary compensat" sheetId="2" state="visible" r:id="rId3"/>
    <sheet name="director summary compensat-1" sheetId="3" state="visible" r:id="rId4"/>
    <sheet name="bonus payout" sheetId="4" state="visible" r:id="rId5"/>
    <sheet name="performance share unit ves" sheetId="5" state="visible" r:id="rId6"/>
    <sheet name="performance share unit ves-1" sheetId="6" state="visible" r:id="rId7"/>
    <sheet name="all other compensation in" sheetId="7" state="visible" r:id="rId8"/>
    <sheet name="all other compensation in -1" sheetId="8" state="visible" r:id="rId9"/>
    <sheet name="all other compensation in -2" sheetId="9" state="visible" r:id="rId10"/>
    <sheet name="all other compensation in -3" sheetId="10" state="visible" r:id="rId11"/>
    <sheet name="all other compensation in -4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potential payments upon te" sheetId="15" state="visible" r:id="rId16"/>
    <sheet name="potential payments upon te-1" sheetId="16" state="visible" r:id="rId17"/>
    <sheet name="potential payments upon te-2" sheetId="17" state="visible" r:id="rId18"/>
    <sheet name="potential payments upon te-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44">
  <si>
    <t xml:space="preserve"> Audit Fees.</t>
  </si>
  <si>
    <t xml:space="preserve">Fiscal Year Ended</t>
  </si>
  <si>
    <t xml:space="preserve">January 31,
2009 ($)</t>
  </si>
  <si>
    <t xml:space="preserve">% of Total Fees for Year (%)</t>
  </si>
  <si>
    <t xml:space="preserve">February 2, 2008 ($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 Director Summary Compensation Table.</t>
  </si>
  <si>
    <t xml:space="preserve">Name</t>
  </si>
  <si>
    <t xml:space="preserve">Fees Earned
or Paid in
Cash
($)</t>
  </si>
  <si>
    <t xml:space="preserve">Stock
Awards ($)</t>
  </si>
  <si>
    <t xml:space="preserve">All Other
Compensation ($)</t>
  </si>
  <si>
    <t xml:space="preserve">Total ($)</t>
  </si>
  <si>
    <t xml:space="preserve">Phyllis J. Campbell (a)</t>
  </si>
  <si>
    <t xml:space="preserve">Enrique Hernandez, Jr. (b)</t>
  </si>
  <si>
    <t xml:space="preserve">Jeanne P. Jackson (c)</t>
  </si>
  <si>
    <t xml:space="preserve">Robert G. Miller (d)</t>
  </si>
  <si>
    <t xml:space="preserve">Philip G. Satre (e)</t>
  </si>
  <si>
    <t xml:space="preserve">Robert D. Walter (f)</t>
  </si>
  <si>
    <t xml:space="preserve"></t>
  </si>
  <si>
    <t xml:space="preserve">Alison A. Winter (g)</t>
  </si>
  <si>
    <t xml:space="preserve">Fiscal Year 2008 Performance Measures and Weighting</t>
  </si>
  <si>
    <t xml:space="preserve">Executive</t>
  </si>
  <si>
    <t xml:space="preserve">EBIT w/
ROIC
Threshold (%)</t>
  </si>
  <si>
    <t xml:space="preserve">Cost/Asset
Productivity (%)</t>
  </si>
  <si>
    <t xml:space="preserve">Business
Strategy
and
Communication (%)</t>
  </si>
  <si>
    <t xml:space="preserve">Multi-
Channel
Strategy (%)</t>
  </si>
  <si>
    <t xml:space="preserve">Blake W. Nordstrom</t>
  </si>
  <si>
    <t xml:space="preserve">Peter E. Nordstrom</t>
  </si>
  <si>
    <t xml:space="preserve">Erik B. Nordstrom</t>
  </si>
  <si>
    <t xml:space="preserve">Michael G. Koppel</t>
  </si>
  <si>
    <t xml:space="preserve">Daniel F. Little</t>
  </si>
  <si>
    <t xml:space="preserve"> Bonus Payout </t>
  </si>
  <si>
    <t xml:space="preserve">Measure</t>
  </si>
  <si>
    <t xml:space="preserve">Target
Bonus
Opportunity</t>
  </si>
  <si>
    <t xml:space="preserve">x</t>
  </si>
  <si>
    <t xml:space="preserve">Base
Salary</t>
  </si>
  <si>
    <t xml:space="preserve">Target
Bonus
Payout</t>
  </si>
  <si>
    <t xml:space="preserve">Measure
Weight</t>
  </si>
  <si>
    <t xml:space="preserve">Measure
at
Target
Payout</t>
  </si>
  <si>
    <t xml:space="preserve">Measure Result</t>
  </si>
  <si>
    <t xml:space="preserve">Measure
Payout</t>
  </si>
  <si>
    <t xml:space="preserve">Total
Payout</t>
  </si>
  <si>
    <t xml:space="preserve">EBIT w/ROIC Threshold</t>
  </si>
  <si>
    <t xml:space="preserve">100%</t>
  </si>
  <si>
    <t xml:space="preserve">0%</t>
  </si>
  <si>
    <t xml:space="preserve">60%</t>
  </si>
  <si>
    <t xml:space="preserve">75%</t>
  </si>
  <si>
    <t xml:space="preserve">Daniel F.
Little</t>
  </si>
  <si>
    <t xml:space="preserve">Cost/Asset Productivity</t>
  </si>
  <si>
    <t xml:space="preserve">12.5%</t>
  </si>
  <si>
    <t xml:space="preserve">150%</t>
  </si>
  <si>
    <t xml:space="preserve">Business Strategy and Communication</t>
  </si>
  <si>
    <t xml:space="preserve">Multi-Channel Strategy</t>
  </si>
  <si>
    <t xml:space="preserve"> Performance Share Unit Vesting </t>
  </si>
  <si>
    <t xml:space="preserve">Nordstrom Percentile Rank Among Peer Group (Assuming Nordstrom Total Shareholder Return is Positive)</t>
  </si>
  <si>
    <t xml:space="preserve">Performance Share Units at Payout  (% of Grant)</t>
  </si>
  <si>
    <t xml:space="preserve">&gt;85th</t>
  </si>
  <si>
    <t xml:space="preserve">&gt;75th</t>
  </si>
  <si>
    <t xml:space="preserve">&gt;65th</t>
  </si>
  <si>
    <t xml:space="preserve">&gt;50th</t>
  </si>
  <si>
    <t xml:space="preserve">£50th</t>
  </si>
  <si>
    <t xml:space="preserve">Name and Principal
Position</t>
  </si>
  <si>
    <t xml:space="preserve">Fiscal Year</t>
  </si>
  <si>
    <t xml:space="preserve">Salary ($) (a)</t>
  </si>
  <si>
    <t xml:space="preserve">Bonus
($) (b)</t>
  </si>
  <si>
    <t xml:space="preserve">Stock Awards ($) (c)</t>
  </si>
  <si>
    <t xml:space="preserve">Option
Awards ($) (d)</t>
  </si>
  <si>
    <t xml:space="preserve">Non-Equity Incentive Plan Compensation ($) (e)</t>
  </si>
  <si>
    <t xml:space="preserve">Change in Pension Value
and Nonqualified Deferred Compensation Earnings ($) (f)</t>
  </si>
  <si>
    <t xml:space="preserve">All Other Compensation ($) (g)</t>
  </si>
  <si>
    <t xml:space="preserve">2008</t>
  </si>
  <si>
    <t xml:space="preserve">President</t>
  </si>
  <si>
    <t xml:space="preserve">2007</t>
  </si>
  <si>
    <t xml:space="preserve">2006</t>
  </si>
  <si>
    <t xml:space="preserve">EVP and Chief Financial Officer</t>
  </si>
  <si>
    <t xml:space="preserve">EVP and President  Merchandising</t>
  </si>
  <si>
    <t xml:space="preserve">EVP and President  Stores</t>
  </si>
  <si>
    <t xml:space="preserve">EVP and Chief Administrative Officer</t>
  </si>
  <si>
    <t xml:space="preserve"> All Other Compensation in Fiscal Year 2008 </t>
  </si>
  <si>
    <t xml:space="preserve">Leadership Benefits</t>
  </si>
  <si>
    <t xml:space="preserve">Broad-
Based
Benefits</t>
  </si>
  <si>
    <t xml:space="preserve">Retirement
Benefits</t>
  </si>
  <si>
    <t xml:space="preserve">Other</t>
  </si>
  <si>
    <t xml:space="preserve">Financial Planning Reimburse-
ment ($) (a)</t>
  </si>
  <si>
    <t xml:space="preserve">Parking ($) (b)</t>
  </si>
  <si>
    <t xml:space="preserve">Premium
on
Additional
Medical
Insurance
($) (c)</t>
  </si>
  <si>
    <t xml:space="preserve">Premium
on Life
Insurance ($) (d)</t>
  </si>
  <si>
    <t xml:space="preserve">Merchandise
Discount ($) (e)</t>
  </si>
  <si>
    <t xml:space="preserve">401(k)
Plan
Company
Match ($) (f)</t>
  </si>
  <si>
    <t xml:space="preserve">Profit
Sharing ($) (g)</t>
  </si>
  <si>
    <t xml:space="preserve">Personal
Use of
Company
Aircraft ($) (h)</t>
  </si>
  <si>
    <t xml:space="preserve">Amount of Total Discount Received That Was
Greater Than the Discount Available
to Non-Management Employees ($)</t>
  </si>
  <si>
    <t xml:space="preserve">Name and Award</t>
  </si>
  <si>
    <t xml:space="preserve">Grant Date (a)</t>
  </si>
  <si>
    <t xml:space="preserve">Approval Date</t>
  </si>
  <si>
    <t xml:space="preserve">Estimated Future
Payouts Under
Non-Equity Incentive
Plan Awards
(b)</t>
  </si>
  <si>
    <t xml:space="preserve">Estimated Future
Payouts Under
Equity Incentive
Plan Awards
(c)</t>
  </si>
  <si>
    <t xml:space="preserve">All
Other Stock Awards: Number
of Shares
of Stock
or Units (#) (d)</t>
  </si>
  <si>
    <t xml:space="preserve">All Other Option Awards: Number of
Securities Underlying Options (#) (e)</t>
  </si>
  <si>
    <t xml:space="preserve">Exercise
or
Base
Price of Option Awards ($/Sh)
(f)</t>
  </si>
  <si>
    <t xml:space="preserve">Grant
Date
Fair
Value
of
Stock
and
Option
Awards ($) (g)</t>
  </si>
  <si>
    <t xml:space="preserve">Thres-
hold ($)</t>
  </si>
  <si>
    <t xml:space="preserve">Target ($)</t>
  </si>
  <si>
    <t xml:space="preserve">Maxi-
mum ($)</t>
  </si>
  <si>
    <t xml:space="preserve">Thres-
hold (#)</t>
  </si>
  <si>
    <t xml:space="preserve">Target (#)</t>
  </si>
  <si>
    <t xml:space="preserve">Maxi-
mum (#)</t>
  </si>
  <si>
    <t xml:space="preserve">Executive Management Group Bonus</t>
  </si>
  <si>
    <t xml:space="preserve">Performance Share Unit Award</t>
  </si>
  <si>
    <t xml:space="preserve">2/19/2008</t>
  </si>
  <si>
    <t xml:space="preserve">Stock Option Award</t>
  </si>
  <si>
    <t xml:space="preserve">2/28/2008</t>
  </si>
  <si>
    <t xml:space="preserve">Performance Share Unit Award</t>
  </si>
  <si>
    <t xml:space="preserve">Stock Option Award</t>
  </si>
  <si>
    <t xml:space="preserve">Option Awards</t>
  </si>
  <si>
    <t xml:space="preserve">Stock Awards</t>
  </si>
  <si>
    <t xml:space="preserve">Number of
Securities
Underlying
Unexercised
Options
(#)</t>
  </si>
  <si>
    <t xml:space="preserve">Equity
Incentive
Plan Awards:
Number
of
Securities
Underlying
Unexercised
Unearned
Options (#) (a)</t>
  </si>
  <si>
    <t xml:space="preserve">Option
Exercise
Price
($)</t>
  </si>
  <si>
    <t xml:space="preserve">Option
Expiration
Date</t>
  </si>
  <si>
    <t xml:space="preserve">Number of Shares
or Units
of Stock That
Have Not
Vested (#) (b)</t>
  </si>
  <si>
    <t xml:space="preserve">Market
Value of
Shares or
Units of
Stock
That
Have Not
Vested ($)</t>
  </si>
  <si>
    <t xml:space="preserve">Equity Incentive
Plan
Awards:
Number of
Unearned
Shares,
Units or
Other Rights
That Have
Not
Vested (#) (c)</t>
  </si>
  <si>
    <t xml:space="preserve">Equity
Incentive
Plan Awards:
Market or
Payout
Value of
Unearned
Shares,
Units or
Other
Rights
That
Have Not
Vested ($) (d)</t>
  </si>
  <si>
    <t xml:space="preserve">Grant
Date</t>
  </si>
  <si>
    <t xml:space="preserve">Exercisable</t>
  </si>
  <si>
    <t xml:space="preserve">Unexercisable</t>
  </si>
  <si>
    <t xml:space="preserve">Blake W. Nordstrom</t>
  </si>
  <si>
    <t xml:space="preserve">2/22/2000</t>
  </si>
  <si>
    <t xml:space="preserve">2/22/2010</t>
  </si>
  <si>
    <t xml:space="preserve">2/27/2001</t>
  </si>
  <si>
    <t xml:space="preserve">2/27/2011</t>
  </si>
  <si>
    <t xml:space="preserve">2/25/2002</t>
  </si>
  <si>
    <t xml:space="preserve">2/25/2012</t>
  </si>
  <si>
    <t xml:space="preserve">3/5/2003</t>
  </si>
  <si>
    <t xml:space="preserve">(e)</t>
  </si>
  <si>
    <t xml:space="preserve">3/5/2013</t>
  </si>
  <si>
    <t xml:space="preserve">2/25/2004</t>
  </si>
  <si>
    <t xml:space="preserve">2/25/2014</t>
  </si>
  <si>
    <t xml:space="preserve">2/23/2005</t>
  </si>
  <si>
    <t xml:space="preserve">2/23/2015</t>
  </si>
  <si>
    <t xml:space="preserve">2/22/2006</t>
  </si>
  <si>
    <t xml:space="preserve">2/22/2016</t>
  </si>
  <si>
    <t xml:space="preserve">3/1/2007</t>
  </si>
  <si>
    <t xml:space="preserve">3/1/2017</t>
  </si>
  <si>
    <t xml:space="preserve">2/27/2018</t>
  </si>
  <si>
    <t xml:space="preserve">8/12/1999</t>
  </si>
  <si>
    <t xml:space="preserve">8/12/2009</t>
  </si>
  <si>
    <t xml:space="preserve">6/4/2001</t>
  </si>
  <si>
    <t xml:space="preserve">6/4/2011</t>
  </si>
  <si>
    <t xml:space="preserve">8/20/2001</t>
  </si>
  <si>
    <t xml:space="preserve">8/20/2011</t>
  </si>
  <si>
    <t xml:space="preserve">2/18/2003</t>
  </si>
  <si>
    <t xml:space="preserve">2/18/2013</t>
  </si>
  <si>
    <t xml:space="preserve">2/25/1999</t>
  </si>
  <si>
    <t xml:space="preserve">2/25/2009</t>
  </si>
  <si>
    <t xml:space="preserve"> Outstanding Equity Awards: Stock Option Vesting Schedule
</t>
  </si>
  <si>
    <t xml:space="preserve">Grant Date</t>
  </si>
  <si>
    <t xml:space="preserve">Vesting Schedule</t>
  </si>
  <si>
    <t xml:space="preserve">Expiration Date</t>
  </si>
  <si>
    <t xml:space="preserve">2/23/05</t>
  </si>
  <si>
    <t xml:space="preserve">25% per year with a remaining vesting date of 2/23/09</t>
  </si>
  <si>
    <t xml:space="preserve">2/23/15</t>
  </si>
  <si>
    <t xml:space="preserve">2/22/06</t>
  </si>
  <si>
    <t xml:space="preserve">25% per year with remaining vesting dates of 2/22/09 and 2/22/10</t>
  </si>
  <si>
    <t xml:space="preserve">2/22/16</t>
  </si>
  <si>
    <t xml:space="preserve">3/1/07</t>
  </si>
  <si>
    <t xml:space="preserve">25% per year with vesting dates of 3/1/09, 3/1/10 and 3/1/11</t>
  </si>
  <si>
    <t xml:space="preserve">3/1/17</t>
  </si>
  <si>
    <t xml:space="preserve">2/28/08</t>
  </si>
  <si>
    <t xml:space="preserve">25% per year with vesting dates of 2/28/09, 2/28/10, 2/28/11 and 2/28/12</t>
  </si>
  <si>
    <t xml:space="preserve">2/27/18</t>
  </si>
  <si>
    <t xml:space="preserve"> Outstanding Equity Awards: Performance Share
Unit Vesting Schedule </t>
  </si>
  <si>
    <t xml:space="preserve">Three Year Performance
Cycle (a)</t>
  </si>
  <si>
    <t xml:space="preserve">Estimated Shares
(at 75% of Target) (#) (b)</t>
  </si>
  <si>
    <t xml:space="preserve">Value of
Estimated
Payout
($) (c)</t>
  </si>
  <si>
    <t xml:space="preserve">2/4/07  1/30/10
2/3/08  1/29/11</t>
  </si>
  <si>
    <t xml:space="preserve">4,911.00
 6,927.00</t>
  </si>
  <si>
    <t xml:space="preserve">62,320
 87,904</t>
  </si>
  <si>
    <t xml:space="preserve">3,087.00
 4,749.75</t>
  </si>
  <si>
    <t xml:space="preserve">39,174
 60,274</t>
  </si>
  <si>
    <t xml:space="preserve">3,437.25
 6,432.00</t>
  </si>
  <si>
    <t xml:space="preserve">43,619
 81,622</t>
  </si>
  <si>
    <t xml:space="preserve">2,736.00
 4,155.75</t>
  </si>
  <si>
    <t xml:space="preserve">34,720
 52,736</t>
  </si>
  <si>
    <t xml:space="preserve">Plan Name</t>
  </si>
  <si>
    <t xml:space="preserve">Number of Years Credited Service (#) (a)</t>
  </si>
  <si>
    <t xml:space="preserve">Present Value of Accumulated Benefit ($)</t>
  </si>
  <si>
    <t xml:space="preserve">Payments During Last Fiscal Year ($)</t>
  </si>
  <si>
    <t xml:space="preserve">Supplemental Executive Retirement Plan</t>
  </si>
  <si>
    <t xml:space="preserve">25 years</t>
  </si>
  <si>
    <t xml:space="preserve">Supplemental Executive Retirement Plan</t>
  </si>
  <si>
    <t xml:space="preserve">12 years</t>
  </si>
  <si>
    <t xml:space="preserve">24 years</t>
  </si>
  <si>
    <t xml:space="preserve">9 years</t>
  </si>
  <si>
    <t xml:space="preserve"> Potential Payments Upon Termination or Change in Control at Fiscal Year End 2008 </t>
  </si>
  <si>
    <t xml:space="preserve">Name and Scenario</t>
  </si>
  <si>
    <t xml:space="preserve">Separation
Benefit
($) (a)</t>
  </si>
  <si>
    <t xml:space="preserve">Executive
Manage-
ment
Group
Bonus
($) (b)</t>
  </si>
  <si>
    <t xml:space="preserve">Continued
Vesting
of
Equity
Awards
 ($) (c)</t>
  </si>
  <si>
    <t xml:space="preserve">Vested
SERP
Benefit
($) (d)</t>
  </si>
  <si>
    <t xml:space="preserve">Executive
Deferred
Compen-
sation Plan
Survivor
Benefit ($) (e)</t>
  </si>
  <si>
    <t xml:space="preserve">Life
Insurance
Proceeds
($) (f)</t>
  </si>
  <si>
    <t xml:space="preserve">Total
($)</t>
  </si>
  <si>
    <t xml:space="preserve">Involuntary Not for Cause Termination</t>
  </si>
  <si>
    <t xml:space="preserve">Death</t>
  </si>
  <si>
    <t xml:space="preserve">Disability</t>
  </si>
  <si>
    <t xml:space="preserve">Change in Control</t>
  </si>
  <si>
    <t xml:space="preserve">Separation
Payment ($)</t>
  </si>
  <si>
    <t xml:space="preserve">Company-Paid
Portion of
Medical Benefits
($)</t>
  </si>
  <si>
    <t xml:space="preserve">Cost of
Outplacement
Services ($)</t>
  </si>
  <si>
    <t xml:space="preserve">Total Separation
Benefit ($)</t>
  </si>
  <si>
    <t xml:space="preserve">Name of Beneficial Owner</t>
  </si>
  <si>
    <t xml:space="preserve">Amount and Nature of Beneficial Ownership (#)</t>
  </si>
  <si>
    <t xml:space="preserve">Percent of Ownership (%)</t>
  </si>
  <si>
    <t xml:space="preserve">Bruce A. Nordstrom (a)     1617 Sixth Avenue     Seattle, Washington 98101-1707</t>
  </si>
  <si>
    <t xml:space="preserve">Capital World Investors (b)     A Division of Capital Research and Management Company     333 South Hope Street     Los Angeles, California 90071-1406</t>
  </si>
  <si>
    <t xml:space="preserve">Anne E. Gittinger (c)     1617 Sixth Avenue     Seattle, Washington 98101-1707</t>
  </si>
  <si>
    <t xml:space="preserve">Blake W. Nordstrom (d)</t>
  </si>
  <si>
    <t xml:space="preserve">Erik B. Nordstrom (e)</t>
  </si>
  <si>
    <t xml:space="preserve">Peter E. Nordstrom (f)</t>
  </si>
  <si>
    <t xml:space="preserve">Michael G. Koppel (g)</t>
  </si>
  <si>
    <t xml:space="preserve">*</t>
  </si>
  <si>
    <t xml:space="preserve">Daniel F. Little (h)</t>
  </si>
  <si>
    <t xml:space="preserve">Enrique Hernandez, Jr. (i)</t>
  </si>
  <si>
    <t xml:space="preserve">Robert D. Walter (j)</t>
  </si>
  <si>
    <t xml:space="preserve">Alison A. Winter (k)</t>
  </si>
  <si>
    <t xml:space="preserve">Philip G. Satre (l)</t>
  </si>
  <si>
    <t xml:space="preserve">Phyllis J. Campbell (m)</t>
  </si>
  <si>
    <t xml:space="preserve">Robert G. Miller (n)</t>
  </si>
  <si>
    <t xml:space="preserve">Directors and executive officers as a group (24 persons) (o)</t>
  </si>
  <si>
    <t xml:space="preserve">Party</t>
  </si>
  <si>
    <t xml:space="preserve">Amounts Paid to the Company for
Maintenance, Pilot and
Administrative
Services ($)</t>
  </si>
  <si>
    <t xml:space="preserve">Amounts Paid
to the
Company
for
Hangar Rent ($)</t>
  </si>
  <si>
    <t xml:space="preserve">Amounts Paid to the Company for Fuel and Miscellaneous
Costs ($)</t>
  </si>
  <si>
    <t xml:space="preserve">JBW</t>
  </si>
  <si>
    <t xml:space="preserve">M&amp;B Beaver, LLC owned by Blake W. Nordstrom (President of the Company) and his wife</t>
  </si>
  <si>
    <t xml:space="preserve">247N, LLC partially owned by Blake W. Nordstrom</t>
  </si>
  <si>
    <t xml:space="preserve">JD Plane, LLC owned by James F. Nordstrom, Jr. (an Executive Vice President of the Company) and J. Daniel Nordstrom (brother of James F.
Nordstrom Jr.)</t>
  </si>
  <si>
    <t xml:space="preserve">SDJ, LLC owned by James F. Nordstrom, Jr.</t>
  </si>
  <si>
    <t xml:space="preserve">TB Plane, LLC owned by Sally
A. Nordstrom (mother of James F. Nordstrom, J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0.72"/>
    <col collapsed="false" customWidth="true" hidden="false" outlineLevel="0" max="5" min="5" style="0" width="28.73"/>
    <col collapsed="false" customWidth="true" hidden="false" outlineLevel="0" max="7" min="7" style="0" width="20.72"/>
    <col collapsed="false" customWidth="true" hidden="false" outlineLevel="0" max="9" min="9" style="0" width="28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2" t="s">
        <v>3</v>
      </c>
      <c r="G5" s="2" t="s">
        <v>4</v>
      </c>
      <c r="I5" s="2" t="s">
        <v>3</v>
      </c>
    </row>
    <row r="6" customFormat="false" ht="15" hidden="false" customHeight="false" outlineLevel="0" collapsed="false">
      <c r="A6" s="0" t="s">
        <v>5</v>
      </c>
      <c r="C6" s="4" t="n">
        <v>1923283</v>
      </c>
      <c r="E6" s="4" t="n">
        <v>89</v>
      </c>
      <c r="G6" s="4" t="n">
        <v>1796048</v>
      </c>
      <c r="I6" s="4" t="n">
        <v>86</v>
      </c>
    </row>
    <row r="7" customFormat="false" ht="15" hidden="false" customHeight="false" outlineLevel="0" collapsed="false">
      <c r="A7" s="0" t="s">
        <v>6</v>
      </c>
      <c r="C7" s="4" t="n">
        <v>111615</v>
      </c>
      <c r="E7" s="4" t="n">
        <v>5</v>
      </c>
      <c r="G7" s="4" t="n">
        <v>178594</v>
      </c>
      <c r="I7" s="4" t="n">
        <v>9</v>
      </c>
    </row>
    <row r="8" customFormat="false" ht="15" hidden="false" customHeight="false" outlineLevel="0" collapsed="false">
      <c r="A8" s="0" t="s">
        <v>7</v>
      </c>
      <c r="C8" s="4" t="n">
        <v>123827</v>
      </c>
      <c r="E8" s="4" t="n">
        <v>6</v>
      </c>
      <c r="G8" s="4" t="n">
        <v>111537</v>
      </c>
      <c r="I8" s="4" t="n">
        <v>5</v>
      </c>
    </row>
    <row r="9" customFormat="false" ht="15" hidden="false" customHeight="false" outlineLevel="0" collapsed="false">
      <c r="A9" s="0" t="s">
        <v>8</v>
      </c>
      <c r="C9" s="4" t="n">
        <v>1500</v>
      </c>
      <c r="E9" s="4" t="n">
        <v>0</v>
      </c>
      <c r="G9" s="4" t="n">
        <v>3395</v>
      </c>
      <c r="I9" s="4" t="n">
        <v>0</v>
      </c>
    </row>
    <row r="10" customFormat="false" ht="15" hidden="false" customHeight="false" outlineLevel="0" collapsed="false">
      <c r="C10" s="4" t="n">
        <v>2160225</v>
      </c>
      <c r="E10" s="4" t="n">
        <v>100</v>
      </c>
      <c r="G10" s="4" t="n">
        <v>2089574</v>
      </c>
      <c r="I10" s="4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9.71"/>
    <col collapsed="false" customWidth="true" hidden="false" outlineLevel="0" max="4" min="4" style="0" width="11.71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7" min="7" style="0" width="10.71"/>
    <col collapsed="false" customWidth="true" hidden="false" outlineLevel="0" max="9" min="9" style="0" width="98.8"/>
    <col collapsed="false" customWidth="true" hidden="false" outlineLevel="0" max="11" min="11" style="0" width="25.73"/>
    <col collapsed="false" customWidth="true" hidden="false" outlineLevel="0" max="12" min="12" style="0" width="3.7"/>
    <col collapsed="false" customWidth="true" hidden="false" outlineLevel="0" max="14" min="14" style="0" width="22.72"/>
    <col collapsed="false" customWidth="true" hidden="false" outlineLevel="0" max="16" min="16" style="0" width="63.77"/>
    <col collapsed="false" customWidth="true" hidden="false" outlineLevel="0" max="18" min="18" style="0" width="65.76"/>
    <col collapsed="false" customWidth="true" hidden="false" outlineLevel="0" max="20" min="20" style="0" width="100.81"/>
    <col collapsed="false" customWidth="true" hidden="false" outlineLevel="0" max="22" min="22" style="0" width="100.81"/>
  </cols>
  <sheetData>
    <row r="3" customFormat="false" ht="40" hidden="false" customHeight="true" outlineLevel="0" collapsed="false">
      <c r="C3" s="9" t="s">
        <v>11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9" t="s">
        <v>118</v>
      </c>
      <c r="Q3" s="9"/>
      <c r="R3" s="9"/>
      <c r="S3" s="9"/>
      <c r="T3" s="9"/>
      <c r="U3" s="9"/>
      <c r="V3" s="9"/>
    </row>
    <row r="4" customFormat="false" ht="40" hidden="false" customHeight="true" outlineLevel="0" collapsed="false">
      <c r="A4" s="2" t="s">
        <v>10</v>
      </c>
      <c r="E4" s="9" t="s">
        <v>119</v>
      </c>
      <c r="F4" s="9"/>
      <c r="G4" s="9"/>
      <c r="I4" s="3" t="s">
        <v>120</v>
      </c>
      <c r="K4" s="3" t="s">
        <v>121</v>
      </c>
      <c r="N4" s="3" t="s">
        <v>122</v>
      </c>
      <c r="P4" s="3" t="s">
        <v>123</v>
      </c>
      <c r="R4" s="3" t="s">
        <v>124</v>
      </c>
      <c r="T4" s="3" t="s">
        <v>125</v>
      </c>
      <c r="V4" s="3" t="s">
        <v>126</v>
      </c>
    </row>
    <row r="5" customFormat="false" ht="40" hidden="false" customHeight="true" outlineLevel="0" collapsed="false">
      <c r="B5" s="3" t="s">
        <v>127</v>
      </c>
      <c r="D5" s="2" t="s">
        <v>128</v>
      </c>
      <c r="F5" s="2" t="s">
        <v>129</v>
      </c>
    </row>
    <row r="6" customFormat="false" ht="15" hidden="false" customHeight="false" outlineLevel="0" collapsed="false">
      <c r="A6" s="0" t="s">
        <v>130</v>
      </c>
      <c r="C6" s="0" t="s">
        <v>131</v>
      </c>
      <c r="E6" s="4" t="n">
        <v>39530</v>
      </c>
      <c r="G6" s="0" t="s">
        <v>21</v>
      </c>
      <c r="K6" s="5" t="n">
        <v>10.625</v>
      </c>
      <c r="N6" s="0" t="s">
        <v>132</v>
      </c>
    </row>
    <row r="7" customFormat="false" ht="15" hidden="false" customHeight="false" outlineLevel="0" collapsed="false">
      <c r="C7" s="0" t="s">
        <v>133</v>
      </c>
      <c r="E7" s="4" t="n">
        <v>163158</v>
      </c>
      <c r="G7" s="0" t="s">
        <v>21</v>
      </c>
      <c r="K7" s="5" t="n">
        <v>9.5</v>
      </c>
      <c r="N7" s="0" t="s">
        <v>134</v>
      </c>
    </row>
    <row r="8" customFormat="false" ht="15" hidden="false" customHeight="false" outlineLevel="0" collapsed="false">
      <c r="C8" s="0" t="s">
        <v>135</v>
      </c>
      <c r="E8" s="4" t="n">
        <v>106466</v>
      </c>
      <c r="G8" s="0" t="s">
        <v>21</v>
      </c>
      <c r="K8" s="5" t="n">
        <v>12.68</v>
      </c>
      <c r="N8" s="0" t="s">
        <v>136</v>
      </c>
    </row>
    <row r="9" customFormat="false" ht="15" hidden="false" customHeight="false" outlineLevel="0" collapsed="false">
      <c r="C9" s="0" t="s">
        <v>137</v>
      </c>
      <c r="E9" s="4" t="n">
        <v>87500</v>
      </c>
      <c r="G9" s="0" t="s">
        <v>21</v>
      </c>
      <c r="K9" s="5" t="n">
        <v>8.85</v>
      </c>
      <c r="L9" s="0" t="s">
        <v>138</v>
      </c>
      <c r="N9" s="0" t="s">
        <v>139</v>
      </c>
    </row>
    <row r="10" customFormat="false" ht="15" hidden="false" customHeight="false" outlineLevel="0" collapsed="false">
      <c r="C10" s="0" t="s">
        <v>140</v>
      </c>
      <c r="E10" s="4" t="n">
        <v>80522</v>
      </c>
      <c r="G10" s="0" t="s">
        <v>21</v>
      </c>
      <c r="K10" s="5" t="n">
        <v>19.56</v>
      </c>
      <c r="N10" s="0" t="s">
        <v>141</v>
      </c>
    </row>
    <row r="11" customFormat="false" ht="15" hidden="false" customHeight="false" outlineLevel="0" collapsed="false">
      <c r="C11" s="0" t="s">
        <v>142</v>
      </c>
      <c r="E11" s="4" t="n">
        <v>50627</v>
      </c>
      <c r="G11" s="4" t="n">
        <v>16875</v>
      </c>
      <c r="K11" s="5" t="n">
        <v>26.01</v>
      </c>
      <c r="N11" s="0" t="s">
        <v>143</v>
      </c>
    </row>
    <row r="12" customFormat="false" ht="15" hidden="false" customHeight="false" outlineLevel="0" collapsed="false">
      <c r="C12" s="0" t="s">
        <v>144</v>
      </c>
      <c r="E12" s="4" t="n">
        <v>24524</v>
      </c>
      <c r="G12" s="4" t="n">
        <v>24524</v>
      </c>
      <c r="K12" s="5" t="n">
        <v>40.27</v>
      </c>
      <c r="N12" s="0" t="s">
        <v>145</v>
      </c>
    </row>
    <row r="13" customFormat="false" ht="15" hidden="false" customHeight="false" outlineLevel="0" collapsed="false">
      <c r="C13" s="0" t="s">
        <v>146</v>
      </c>
      <c r="E13" s="4" t="n">
        <v>10003</v>
      </c>
      <c r="G13" s="4" t="n">
        <v>30008</v>
      </c>
      <c r="K13" s="5" t="n">
        <v>53.63</v>
      </c>
      <c r="N13" s="0" t="s">
        <v>147</v>
      </c>
    </row>
    <row r="14" customFormat="false" ht="15" hidden="false" customHeight="false" outlineLevel="0" collapsed="false">
      <c r="C14" s="0" t="s">
        <v>114</v>
      </c>
      <c r="E14" s="0" t="s">
        <v>21</v>
      </c>
      <c r="G14" s="4" t="n">
        <v>51847</v>
      </c>
      <c r="K14" s="5" t="n">
        <v>38.02</v>
      </c>
      <c r="N14" s="0" t="s">
        <v>148</v>
      </c>
    </row>
    <row r="15" customFormat="false" ht="15" hidden="false" customHeight="false" outlineLevel="0" collapsed="false">
      <c r="T15" s="5" t="n">
        <v>11838</v>
      </c>
      <c r="V15" s="4" t="n">
        <v>150224</v>
      </c>
    </row>
    <row r="16" customFormat="false" ht="15" hidden="false" customHeight="false" outlineLevel="0" collapsed="false">
      <c r="A16" s="0" t="s">
        <v>32</v>
      </c>
      <c r="C16" s="0" t="s">
        <v>149</v>
      </c>
      <c r="E16" s="4" t="n">
        <v>16604</v>
      </c>
      <c r="G16" s="0" t="s">
        <v>21</v>
      </c>
      <c r="K16" s="5" t="n">
        <v>14.907</v>
      </c>
      <c r="N16" s="0" t="s">
        <v>150</v>
      </c>
    </row>
    <row r="17" customFormat="false" ht="15" hidden="false" customHeight="false" outlineLevel="0" collapsed="false">
      <c r="C17" s="0" t="s">
        <v>151</v>
      </c>
      <c r="E17" s="4" t="n">
        <v>16358</v>
      </c>
      <c r="G17" s="0" t="s">
        <v>21</v>
      </c>
      <c r="K17" s="5" t="n">
        <v>8.97</v>
      </c>
      <c r="N17" s="0" t="s">
        <v>152</v>
      </c>
    </row>
    <row r="18" customFormat="false" ht="15" hidden="false" customHeight="false" outlineLevel="0" collapsed="false">
      <c r="C18" s="0" t="s">
        <v>153</v>
      </c>
      <c r="E18" s="4" t="n">
        <v>20000</v>
      </c>
      <c r="G18" s="0" t="s">
        <v>21</v>
      </c>
      <c r="K18" s="5" t="n">
        <v>10.5</v>
      </c>
      <c r="N18" s="0" t="s">
        <v>154</v>
      </c>
    </row>
    <row r="19" customFormat="false" ht="15" hidden="false" customHeight="false" outlineLevel="0" collapsed="false">
      <c r="C19" s="0" t="s">
        <v>135</v>
      </c>
      <c r="E19" s="4" t="n">
        <v>57670</v>
      </c>
      <c r="G19" s="0" t="s">
        <v>21</v>
      </c>
      <c r="K19" s="5" t="n">
        <v>12.68</v>
      </c>
      <c r="N19" s="0" t="s">
        <v>136</v>
      </c>
    </row>
    <row r="20" customFormat="false" ht="15" hidden="false" customHeight="false" outlineLevel="0" collapsed="false">
      <c r="C20" s="0" t="s">
        <v>155</v>
      </c>
      <c r="E20" s="4" t="n">
        <v>87214</v>
      </c>
      <c r="G20" s="0" t="s">
        <v>21</v>
      </c>
      <c r="K20" s="5" t="n">
        <v>8.85</v>
      </c>
      <c r="N20" s="0" t="s">
        <v>156</v>
      </c>
    </row>
    <row r="21" customFormat="false" ht="15" hidden="false" customHeight="false" outlineLevel="0" collapsed="false">
      <c r="C21" s="0" t="s">
        <v>140</v>
      </c>
      <c r="E21" s="4" t="n">
        <v>44286</v>
      </c>
      <c r="G21" s="0" t="s">
        <v>21</v>
      </c>
      <c r="K21" s="5" t="n">
        <v>19.56</v>
      </c>
      <c r="N21" s="0" t="s">
        <v>141</v>
      </c>
    </row>
    <row r="22" customFormat="false" ht="15" hidden="false" customHeight="false" outlineLevel="0" collapsed="false">
      <c r="C22" s="0" t="s">
        <v>142</v>
      </c>
      <c r="E22" s="4" t="n">
        <v>27845</v>
      </c>
      <c r="G22" s="4" t="n">
        <v>9281</v>
      </c>
      <c r="K22" s="5" t="n">
        <v>26.01</v>
      </c>
      <c r="N22" s="0" t="s">
        <v>143</v>
      </c>
    </row>
    <row r="23" customFormat="false" ht="15" hidden="false" customHeight="false" outlineLevel="0" collapsed="false">
      <c r="C23" s="0" t="s">
        <v>144</v>
      </c>
      <c r="E23" s="4" t="n">
        <v>14364</v>
      </c>
      <c r="G23" s="4" t="n">
        <v>14364</v>
      </c>
      <c r="K23" s="5" t="n">
        <v>40.27</v>
      </c>
      <c r="N23" s="0" t="s">
        <v>145</v>
      </c>
    </row>
    <row r="24" customFormat="false" ht="15" hidden="false" customHeight="false" outlineLevel="0" collapsed="false">
      <c r="C24" s="0" t="s">
        <v>146</v>
      </c>
      <c r="E24" s="4" t="n">
        <v>6288</v>
      </c>
      <c r="G24" s="4" t="n">
        <v>18862</v>
      </c>
      <c r="K24" s="5" t="n">
        <v>53.63</v>
      </c>
      <c r="N24" s="0" t="s">
        <v>147</v>
      </c>
    </row>
    <row r="25" customFormat="false" ht="15" hidden="false" customHeight="false" outlineLevel="0" collapsed="false">
      <c r="C25" s="0" t="s">
        <v>114</v>
      </c>
      <c r="E25" s="0" t="s">
        <v>21</v>
      </c>
      <c r="G25" s="4" t="n">
        <v>35553</v>
      </c>
      <c r="K25" s="5" t="n">
        <v>38.02</v>
      </c>
      <c r="N25" s="0" t="s">
        <v>148</v>
      </c>
    </row>
    <row r="26" customFormat="false" ht="15" hidden="false" customHeight="false" outlineLevel="0" collapsed="false">
      <c r="T26" s="5" t="n">
        <v>7836.75</v>
      </c>
      <c r="V26" s="4" t="n">
        <v>99448</v>
      </c>
    </row>
    <row r="27" customFormat="false" ht="15" hidden="false" customHeight="false" outlineLevel="0" collapsed="false">
      <c r="A27" s="0" t="s">
        <v>30</v>
      </c>
      <c r="C27" s="0" t="s">
        <v>157</v>
      </c>
      <c r="E27" s="4" t="n">
        <v>36000</v>
      </c>
      <c r="G27" s="0" t="s">
        <v>21</v>
      </c>
      <c r="K27" s="5" t="n">
        <v>19.781</v>
      </c>
      <c r="N27" s="0" t="s">
        <v>158</v>
      </c>
    </row>
    <row r="28" customFormat="false" ht="15" hidden="false" customHeight="false" outlineLevel="0" collapsed="false">
      <c r="C28" s="0" t="s">
        <v>133</v>
      </c>
      <c r="E28" s="4" t="n">
        <v>20722</v>
      </c>
      <c r="G28" s="0" t="s">
        <v>21</v>
      </c>
      <c r="K28" s="5" t="n">
        <v>9.5</v>
      </c>
      <c r="N28" s="0" t="s">
        <v>134</v>
      </c>
    </row>
    <row r="29" customFormat="false" ht="15" hidden="false" customHeight="false" outlineLevel="0" collapsed="false">
      <c r="C29" s="0" t="s">
        <v>135</v>
      </c>
      <c r="E29" s="4" t="n">
        <v>52106</v>
      </c>
      <c r="G29" s="0" t="s">
        <v>21</v>
      </c>
      <c r="K29" s="5" t="n">
        <v>12.68</v>
      </c>
      <c r="N29" s="0" t="s">
        <v>136</v>
      </c>
    </row>
    <row r="30" customFormat="false" ht="15" hidden="false" customHeight="false" outlineLevel="0" collapsed="false">
      <c r="C30" s="0" t="s">
        <v>155</v>
      </c>
      <c r="E30" s="4" t="n">
        <v>70082</v>
      </c>
      <c r="G30" s="0" t="s">
        <v>21</v>
      </c>
      <c r="K30" s="5" t="n">
        <v>8.85</v>
      </c>
      <c r="N30" s="0" t="s">
        <v>156</v>
      </c>
    </row>
    <row r="31" customFormat="false" ht="15" hidden="false" customHeight="false" outlineLevel="0" collapsed="false">
      <c r="C31" s="0" t="s">
        <v>140</v>
      </c>
      <c r="E31" s="4" t="n">
        <v>46012</v>
      </c>
      <c r="G31" s="0" t="s">
        <v>21</v>
      </c>
      <c r="K31" s="5" t="n">
        <v>19.56</v>
      </c>
      <c r="N31" s="0" t="s">
        <v>141</v>
      </c>
    </row>
    <row r="32" customFormat="false" ht="15" hidden="false" customHeight="false" outlineLevel="0" collapsed="false">
      <c r="C32" s="0" t="s">
        <v>142</v>
      </c>
      <c r="E32" s="4" t="n">
        <v>30738</v>
      </c>
      <c r="G32" s="4" t="n">
        <v>10246</v>
      </c>
      <c r="K32" s="5" t="n">
        <v>26.01</v>
      </c>
      <c r="N32" s="0" t="s">
        <v>143</v>
      </c>
    </row>
    <row r="33" customFormat="false" ht="15" hidden="false" customHeight="false" outlineLevel="0" collapsed="false">
      <c r="C33" s="0" t="s">
        <v>144</v>
      </c>
      <c r="E33" s="4" t="n">
        <v>15766</v>
      </c>
      <c r="G33" s="4" t="n">
        <v>15765</v>
      </c>
      <c r="K33" s="5" t="n">
        <v>40.27</v>
      </c>
      <c r="N33" s="0" t="s">
        <v>145</v>
      </c>
    </row>
    <row r="34" customFormat="false" ht="15" hidden="false" customHeight="false" outlineLevel="0" collapsed="false">
      <c r="C34" s="0" t="s">
        <v>146</v>
      </c>
      <c r="E34" s="4" t="n">
        <v>7002</v>
      </c>
      <c r="G34" s="4" t="n">
        <v>21005</v>
      </c>
      <c r="K34" s="5" t="n">
        <v>53.63</v>
      </c>
      <c r="N34" s="0" t="s">
        <v>147</v>
      </c>
    </row>
    <row r="35" customFormat="false" ht="15" hidden="false" customHeight="false" outlineLevel="0" collapsed="false">
      <c r="C35" s="0" t="s">
        <v>114</v>
      </c>
      <c r="E35" s="0" t="s">
        <v>21</v>
      </c>
      <c r="G35" s="4" t="n">
        <v>48144</v>
      </c>
      <c r="K35" s="5" t="n">
        <v>38.02</v>
      </c>
      <c r="N35" s="0" t="s">
        <v>148</v>
      </c>
    </row>
    <row r="36" customFormat="false" ht="15" hidden="false" customHeight="false" outlineLevel="0" collapsed="false">
      <c r="T36" s="5" t="n">
        <v>9869.25</v>
      </c>
      <c r="V36" s="4" t="n">
        <v>125241</v>
      </c>
    </row>
  </sheetData>
  <mergeCells count="3">
    <mergeCell ref="C3:N3"/>
    <mergeCell ref="P3:V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3" min="3" style="0" width="9.71"/>
    <col collapsed="false" customWidth="true" hidden="false" outlineLevel="0" max="4" min="4" style="0" width="11.71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7" min="7" style="0" width="10.71"/>
    <col collapsed="false" customWidth="true" hidden="false" outlineLevel="0" max="9" min="9" style="0" width="98.8"/>
    <col collapsed="false" customWidth="true" hidden="false" outlineLevel="0" max="11" min="11" style="0" width="25.73"/>
    <col collapsed="false" customWidth="true" hidden="false" outlineLevel="0" max="13" min="13" style="0" width="22.72"/>
    <col collapsed="false" customWidth="true" hidden="false" outlineLevel="0" max="15" min="15" style="0" width="63.77"/>
    <col collapsed="false" customWidth="true" hidden="false" outlineLevel="0" max="17" min="17" style="0" width="65.76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3" customFormat="false" ht="40" hidden="false" customHeight="true" outlineLevel="0" collapsed="false">
      <c r="C3" s="9" t="s">
        <v>117</v>
      </c>
      <c r="D3" s="9"/>
      <c r="E3" s="9"/>
      <c r="F3" s="9"/>
      <c r="G3" s="9"/>
      <c r="H3" s="9"/>
      <c r="I3" s="9"/>
      <c r="J3" s="9"/>
      <c r="K3" s="9"/>
      <c r="L3" s="9"/>
      <c r="M3" s="9"/>
      <c r="O3" s="9" t="s">
        <v>118</v>
      </c>
      <c r="P3" s="9"/>
      <c r="Q3" s="9"/>
      <c r="R3" s="9"/>
      <c r="S3" s="9"/>
      <c r="T3" s="9"/>
      <c r="U3" s="9"/>
    </row>
    <row r="4" customFormat="false" ht="40" hidden="false" customHeight="true" outlineLevel="0" collapsed="false">
      <c r="A4" s="2" t="s">
        <v>10</v>
      </c>
      <c r="E4" s="9" t="s">
        <v>119</v>
      </c>
      <c r="F4" s="9"/>
      <c r="G4" s="9"/>
      <c r="I4" s="3" t="s">
        <v>120</v>
      </c>
      <c r="K4" s="3" t="s">
        <v>121</v>
      </c>
      <c r="M4" s="3" t="s">
        <v>122</v>
      </c>
      <c r="O4" s="3" t="s">
        <v>123</v>
      </c>
      <c r="Q4" s="3" t="s">
        <v>124</v>
      </c>
      <c r="S4" s="3" t="s">
        <v>125</v>
      </c>
      <c r="U4" s="3" t="s">
        <v>126</v>
      </c>
    </row>
    <row r="5" customFormat="false" ht="40" hidden="false" customHeight="true" outlineLevel="0" collapsed="false">
      <c r="B5" s="3" t="s">
        <v>127</v>
      </c>
      <c r="D5" s="2" t="s">
        <v>128</v>
      </c>
      <c r="F5" s="2" t="s">
        <v>129</v>
      </c>
    </row>
    <row r="6" customFormat="false" ht="15" hidden="false" customHeight="false" outlineLevel="0" collapsed="false">
      <c r="A6" s="0" t="s">
        <v>31</v>
      </c>
      <c r="C6" s="0" t="s">
        <v>131</v>
      </c>
      <c r="E6" s="4" t="n">
        <v>29648</v>
      </c>
      <c r="G6" s="0" t="s">
        <v>21</v>
      </c>
      <c r="K6" s="5" t="n">
        <v>10.625</v>
      </c>
      <c r="M6" s="0" t="s">
        <v>132</v>
      </c>
    </row>
    <row r="7" customFormat="false" ht="15" hidden="false" customHeight="false" outlineLevel="0" collapsed="false">
      <c r="C7" s="0" t="s">
        <v>133</v>
      </c>
      <c r="E7" s="4" t="n">
        <v>41684</v>
      </c>
      <c r="G7" s="0" t="s">
        <v>21</v>
      </c>
      <c r="K7" s="5" t="n">
        <v>9.5</v>
      </c>
      <c r="M7" s="0" t="s">
        <v>134</v>
      </c>
    </row>
    <row r="8" customFormat="false" ht="15" hidden="false" customHeight="false" outlineLevel="0" collapsed="false">
      <c r="C8" s="0" t="s">
        <v>135</v>
      </c>
      <c r="E8" s="4" t="n">
        <v>31230</v>
      </c>
      <c r="G8" s="0" t="s">
        <v>21</v>
      </c>
      <c r="K8" s="5" t="n">
        <v>12.68</v>
      </c>
      <c r="M8" s="0" t="s">
        <v>136</v>
      </c>
    </row>
    <row r="9" customFormat="false" ht="15" hidden="false" customHeight="false" outlineLevel="0" collapsed="false">
      <c r="C9" s="0" t="s">
        <v>155</v>
      </c>
      <c r="E9" s="4" t="n">
        <v>93444</v>
      </c>
      <c r="G9" s="0" t="s">
        <v>21</v>
      </c>
      <c r="K9" s="5" t="n">
        <v>8.85</v>
      </c>
      <c r="M9" s="0" t="s">
        <v>156</v>
      </c>
    </row>
    <row r="10" customFormat="false" ht="15" hidden="false" customHeight="false" outlineLevel="0" collapsed="false">
      <c r="C10" s="0" t="s">
        <v>140</v>
      </c>
      <c r="E10" s="4" t="n">
        <v>46012</v>
      </c>
      <c r="G10" s="0" t="s">
        <v>21</v>
      </c>
      <c r="K10" s="5" t="n">
        <v>19.56</v>
      </c>
      <c r="M10" s="0" t="s">
        <v>141</v>
      </c>
    </row>
    <row r="11" customFormat="false" ht="15" hidden="false" customHeight="false" outlineLevel="0" collapsed="false">
      <c r="C11" s="0" t="s">
        <v>142</v>
      </c>
      <c r="E11" s="4" t="n">
        <v>30738</v>
      </c>
      <c r="G11" s="4" t="n">
        <v>10246</v>
      </c>
      <c r="K11" s="5" t="n">
        <v>26.01</v>
      </c>
      <c r="M11" s="0" t="s">
        <v>143</v>
      </c>
    </row>
    <row r="12" customFormat="false" ht="15" hidden="false" customHeight="false" outlineLevel="0" collapsed="false">
      <c r="C12" s="0" t="s">
        <v>144</v>
      </c>
      <c r="E12" s="4" t="n">
        <v>15766</v>
      </c>
      <c r="G12" s="4" t="n">
        <v>15765</v>
      </c>
      <c r="K12" s="5" t="n">
        <v>40.27</v>
      </c>
      <c r="M12" s="0" t="s">
        <v>145</v>
      </c>
    </row>
    <row r="13" customFormat="false" ht="15" hidden="false" customHeight="false" outlineLevel="0" collapsed="false">
      <c r="C13" s="0" t="s">
        <v>146</v>
      </c>
      <c r="E13" s="4" t="n">
        <v>7002</v>
      </c>
      <c r="G13" s="4" t="n">
        <v>21005</v>
      </c>
      <c r="K13" s="5" t="n">
        <v>53.63</v>
      </c>
      <c r="M13" s="0" t="s">
        <v>147</v>
      </c>
    </row>
    <row r="14" customFormat="false" ht="15" hidden="false" customHeight="false" outlineLevel="0" collapsed="false">
      <c r="C14" s="0" t="s">
        <v>114</v>
      </c>
      <c r="E14" s="0" t="s">
        <v>21</v>
      </c>
      <c r="G14" s="4" t="n">
        <v>48144</v>
      </c>
      <c r="K14" s="5" t="n">
        <v>38.02</v>
      </c>
      <c r="M14" s="0" t="s">
        <v>148</v>
      </c>
    </row>
    <row r="15" customFormat="false" ht="15" hidden="false" customHeight="false" outlineLevel="0" collapsed="false">
      <c r="S15" s="5" t="n">
        <v>9869.25</v>
      </c>
      <c r="U15" s="4" t="n">
        <v>125241</v>
      </c>
    </row>
    <row r="16" customFormat="false" ht="15" hidden="false" customHeight="false" outlineLevel="0" collapsed="false">
      <c r="A16" s="0" t="s">
        <v>33</v>
      </c>
      <c r="C16" s="0" t="s">
        <v>155</v>
      </c>
      <c r="E16" s="4" t="n">
        <v>21692</v>
      </c>
      <c r="G16" s="0" t="s">
        <v>21</v>
      </c>
      <c r="I16" s="11" t="n">
        <v>8.85</v>
      </c>
      <c r="J16" s="11"/>
      <c r="K16" s="11"/>
      <c r="M16" s="0" t="s">
        <v>156</v>
      </c>
    </row>
    <row r="17" customFormat="false" ht="15" hidden="false" customHeight="false" outlineLevel="0" collapsed="false">
      <c r="C17" s="0" t="s">
        <v>140</v>
      </c>
      <c r="E17" s="4" t="n">
        <v>37384</v>
      </c>
      <c r="G17" s="0" t="s">
        <v>21</v>
      </c>
      <c r="I17" s="11" t="n">
        <v>19.56</v>
      </c>
      <c r="J17" s="11"/>
      <c r="K17" s="11"/>
      <c r="M17" s="0" t="s">
        <v>141</v>
      </c>
    </row>
    <row r="18" customFormat="false" ht="15" hidden="false" customHeight="false" outlineLevel="0" collapsed="false">
      <c r="C18" s="0" t="s">
        <v>142</v>
      </c>
      <c r="E18" s="4" t="n">
        <v>25314</v>
      </c>
      <c r="G18" s="4" t="n">
        <v>8436</v>
      </c>
      <c r="I18" s="11" t="n">
        <v>26.01</v>
      </c>
      <c r="J18" s="11"/>
      <c r="K18" s="11"/>
      <c r="M18" s="0" t="s">
        <v>143</v>
      </c>
    </row>
    <row r="19" customFormat="false" ht="15" hidden="false" customHeight="false" outlineLevel="0" collapsed="false">
      <c r="C19" s="0" t="s">
        <v>144</v>
      </c>
      <c r="E19" s="4" t="n">
        <v>12613</v>
      </c>
      <c r="G19" s="4" t="n">
        <v>12612</v>
      </c>
      <c r="I19" s="11" t="n">
        <v>40.27</v>
      </c>
      <c r="J19" s="11"/>
      <c r="K19" s="11"/>
      <c r="M19" s="0" t="s">
        <v>145</v>
      </c>
    </row>
    <row r="20" customFormat="false" ht="15" hidden="false" customHeight="false" outlineLevel="0" collapsed="false">
      <c r="C20" s="0" t="s">
        <v>146</v>
      </c>
      <c r="E20" s="4" t="n">
        <v>5573</v>
      </c>
      <c r="G20" s="4" t="n">
        <v>16719</v>
      </c>
      <c r="I20" s="11" t="n">
        <v>53.63</v>
      </c>
      <c r="J20" s="11"/>
      <c r="K20" s="11"/>
      <c r="M20" s="0" t="s">
        <v>147</v>
      </c>
    </row>
    <row r="21" customFormat="false" ht="15" hidden="false" customHeight="false" outlineLevel="0" collapsed="false">
      <c r="C21" s="0" t="s">
        <v>114</v>
      </c>
      <c r="E21" s="0" t="s">
        <v>21</v>
      </c>
      <c r="G21" s="4" t="n">
        <v>31108</v>
      </c>
      <c r="I21" s="11" t="n">
        <v>38.02</v>
      </c>
      <c r="J21" s="11"/>
      <c r="K21" s="11"/>
      <c r="M21" s="0" t="s">
        <v>148</v>
      </c>
    </row>
    <row r="22" customFormat="false" ht="15" hidden="false" customHeight="false" outlineLevel="0" collapsed="false">
      <c r="I22" s="10"/>
      <c r="J22" s="10"/>
      <c r="K22" s="10"/>
      <c r="S22" s="5" t="n">
        <v>6891.75</v>
      </c>
      <c r="U22" s="4" t="n">
        <v>87456</v>
      </c>
    </row>
  </sheetData>
  <mergeCells count="10">
    <mergeCell ref="C3:M3"/>
    <mergeCell ref="O3:U3"/>
    <mergeCell ref="E4:G4"/>
    <mergeCell ref="I16:K16"/>
    <mergeCell ref="I17:K17"/>
    <mergeCell ref="I18:K18"/>
    <mergeCell ref="I19:K19"/>
    <mergeCell ref="I20:K20"/>
    <mergeCell ref="I21:K21"/>
    <mergeCell ref="I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2.78"/>
    <col collapsed="false" customWidth="true" hidden="false" outlineLevel="0" max="5" min="5" style="0" width="15.72"/>
  </cols>
  <sheetData>
    <row r="2" customFormat="false" ht="15" hidden="false" customHeight="true" outlineLevel="0" collapsed="false">
      <c r="A2" s="9" t="s">
        <v>159</v>
      </c>
      <c r="B2" s="9"/>
      <c r="C2" s="9"/>
      <c r="D2" s="9"/>
      <c r="E2" s="9"/>
      <c r="F2" s="9"/>
    </row>
    <row r="5" customFormat="false" ht="15" hidden="false" customHeight="false" outlineLevel="0" collapsed="false">
      <c r="A5" s="2" t="s">
        <v>160</v>
      </c>
      <c r="C5" s="2" t="s">
        <v>161</v>
      </c>
      <c r="E5" s="2" t="s">
        <v>162</v>
      </c>
    </row>
    <row r="6" customFormat="false" ht="15" hidden="false" customHeight="false" outlineLevel="0" collapsed="false">
      <c r="A6" s="0" t="s">
        <v>163</v>
      </c>
      <c r="C6" s="0" t="s">
        <v>164</v>
      </c>
      <c r="E6" s="0" t="s">
        <v>165</v>
      </c>
    </row>
    <row r="7" customFormat="false" ht="15" hidden="false" customHeight="false" outlineLevel="0" collapsed="false">
      <c r="A7" s="0" t="s">
        <v>166</v>
      </c>
      <c r="C7" s="0" t="s">
        <v>167</v>
      </c>
      <c r="E7" s="0" t="s">
        <v>168</v>
      </c>
    </row>
    <row r="8" customFormat="false" ht="15" hidden="false" customHeight="false" outlineLevel="0" collapsed="false">
      <c r="A8" s="0" t="s">
        <v>169</v>
      </c>
      <c r="C8" s="0" t="s">
        <v>170</v>
      </c>
      <c r="E8" s="0" t="s">
        <v>171</v>
      </c>
    </row>
    <row r="9" customFormat="false" ht="15" hidden="false" customHeight="false" outlineLevel="0" collapsed="false">
      <c r="A9" s="0" t="s">
        <v>172</v>
      </c>
      <c r="C9" s="0" t="s">
        <v>173</v>
      </c>
      <c r="E9" s="0" t="s">
        <v>1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3.74"/>
    <col collapsed="false" customWidth="true" hidden="false" outlineLevel="0" max="5" min="5" style="0" width="43.75"/>
    <col collapsed="false" customWidth="true" hidden="false" outlineLevel="0" max="7" min="7" style="0" width="33.74"/>
  </cols>
  <sheetData>
    <row r="2" customFormat="false" ht="15" hidden="false" customHeight="true" outlineLevel="0" collapsed="false">
      <c r="A2" s="9" t="s">
        <v>175</v>
      </c>
      <c r="B2" s="9"/>
      <c r="C2" s="9"/>
      <c r="D2" s="9"/>
      <c r="E2" s="9"/>
      <c r="F2" s="9"/>
    </row>
    <row r="5" customFormat="false" ht="40" hidden="false" customHeight="true" outlineLevel="0" collapsed="false">
      <c r="C5" s="3" t="s">
        <v>176</v>
      </c>
      <c r="E5" s="3" t="s">
        <v>177</v>
      </c>
      <c r="G5" s="3" t="s">
        <v>178</v>
      </c>
    </row>
    <row r="6" customFormat="false" ht="15" hidden="false" customHeight="false" outlineLevel="0" collapsed="false">
      <c r="A6" s="2" t="s">
        <v>10</v>
      </c>
    </row>
    <row r="7" customFormat="false" ht="40" hidden="false" customHeight="true" outlineLevel="0" collapsed="false">
      <c r="A7" s="0" t="s">
        <v>29</v>
      </c>
      <c r="C7" s="7" t="s">
        <v>179</v>
      </c>
      <c r="E7" s="7" t="s">
        <v>180</v>
      </c>
      <c r="G7" s="7" t="s">
        <v>181</v>
      </c>
    </row>
    <row r="8" customFormat="false" ht="40" hidden="false" customHeight="true" outlineLevel="0" collapsed="false">
      <c r="A8" s="0" t="s">
        <v>32</v>
      </c>
      <c r="C8" s="7" t="s">
        <v>179</v>
      </c>
      <c r="E8" s="7" t="s">
        <v>182</v>
      </c>
      <c r="G8" s="7" t="s">
        <v>183</v>
      </c>
    </row>
    <row r="9" customFormat="false" ht="40" hidden="false" customHeight="true" outlineLevel="0" collapsed="false">
      <c r="A9" s="0" t="s">
        <v>30</v>
      </c>
      <c r="C9" s="7" t="s">
        <v>179</v>
      </c>
      <c r="E9" s="7" t="s">
        <v>184</v>
      </c>
      <c r="G9" s="7" t="s">
        <v>185</v>
      </c>
    </row>
    <row r="10" customFormat="false" ht="40" hidden="false" customHeight="true" outlineLevel="0" collapsed="false">
      <c r="A10" s="0" t="s">
        <v>31</v>
      </c>
      <c r="C10" s="7" t="s">
        <v>179</v>
      </c>
      <c r="E10" s="7" t="s">
        <v>184</v>
      </c>
      <c r="G10" s="7" t="s">
        <v>185</v>
      </c>
    </row>
    <row r="11" customFormat="false" ht="40" hidden="false" customHeight="true" outlineLevel="0" collapsed="false">
      <c r="A11" s="0" t="s">
        <v>33</v>
      </c>
      <c r="C11" s="7" t="s">
        <v>179</v>
      </c>
      <c r="E11" s="7" t="s">
        <v>186</v>
      </c>
      <c r="G11" s="7" t="s">
        <v>1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8.74"/>
    <col collapsed="false" customWidth="true" hidden="false" outlineLevel="0" max="5" min="5" style="0" width="40.75"/>
    <col collapsed="false" customWidth="true" hidden="false" outlineLevel="0" max="7" min="7" style="0" width="40.75"/>
    <col collapsed="false" customWidth="true" hidden="false" outlineLevel="0" max="9" min="9" style="0" width="36.74"/>
  </cols>
  <sheetData>
    <row r="3" customFormat="false" ht="15" hidden="false" customHeight="false" outlineLevel="0" collapsed="false">
      <c r="A3" s="2" t="s">
        <v>10</v>
      </c>
      <c r="C3" s="2" t="s">
        <v>188</v>
      </c>
      <c r="E3" s="2" t="s">
        <v>189</v>
      </c>
      <c r="G3" s="2" t="s">
        <v>190</v>
      </c>
      <c r="I3" s="2" t="s">
        <v>191</v>
      </c>
    </row>
    <row r="4" customFormat="false" ht="15" hidden="false" customHeight="false" outlineLevel="0" collapsed="false">
      <c r="A4" s="0" t="s">
        <v>29</v>
      </c>
      <c r="C4" s="0" t="s">
        <v>192</v>
      </c>
      <c r="E4" s="0" t="s">
        <v>193</v>
      </c>
      <c r="G4" s="4" t="n">
        <v>5463377</v>
      </c>
      <c r="I4" s="0" t="s">
        <v>21</v>
      </c>
    </row>
    <row r="5" customFormat="false" ht="15" hidden="false" customHeight="false" outlineLevel="0" collapsed="false">
      <c r="A5" s="0" t="s">
        <v>32</v>
      </c>
      <c r="C5" s="0" t="s">
        <v>194</v>
      </c>
      <c r="E5" s="0" t="s">
        <v>195</v>
      </c>
      <c r="G5" s="4" t="n">
        <v>1640681</v>
      </c>
      <c r="I5" s="0" t="s">
        <v>21</v>
      </c>
    </row>
    <row r="6" customFormat="false" ht="15" hidden="false" customHeight="false" outlineLevel="0" collapsed="false">
      <c r="A6" s="0" t="s">
        <v>30</v>
      </c>
      <c r="C6" s="0" t="s">
        <v>194</v>
      </c>
      <c r="E6" s="0" t="s">
        <v>196</v>
      </c>
      <c r="G6" s="4" t="n">
        <v>3546663</v>
      </c>
      <c r="I6" s="0" t="s">
        <v>21</v>
      </c>
    </row>
    <row r="7" customFormat="false" ht="15" hidden="false" customHeight="false" outlineLevel="0" collapsed="false">
      <c r="A7" s="0" t="s">
        <v>31</v>
      </c>
      <c r="C7" s="0" t="s">
        <v>194</v>
      </c>
      <c r="E7" s="0" t="s">
        <v>196</v>
      </c>
      <c r="G7" s="4" t="n">
        <v>3049925</v>
      </c>
      <c r="I7" s="0" t="s">
        <v>21</v>
      </c>
    </row>
    <row r="8" customFormat="false" ht="15" hidden="false" customHeight="false" outlineLevel="0" collapsed="false">
      <c r="A8" s="0" t="s">
        <v>33</v>
      </c>
      <c r="C8" s="0" t="s">
        <v>194</v>
      </c>
      <c r="E8" s="0" t="s">
        <v>197</v>
      </c>
      <c r="G8" s="4" t="n">
        <v>726393</v>
      </c>
      <c r="I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6.73"/>
    <col collapsed="false" customWidth="true" hidden="false" outlineLevel="0" max="5" min="5" style="0" width="42.75"/>
    <col collapsed="false" customWidth="true" hidden="false" outlineLevel="0" max="7" min="7" style="0" width="43.75"/>
    <col collapsed="false" customWidth="true" hidden="false" outlineLevel="0" max="9" min="9" style="0" width="27.73"/>
    <col collapsed="false" customWidth="true" hidden="false" outlineLevel="0" max="11" min="11" style="0" width="63.77"/>
    <col collapsed="false" customWidth="true" hidden="false" outlineLevel="0" max="13" min="13" style="0" width="31.73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9</v>
      </c>
      <c r="C5" s="3" t="s">
        <v>200</v>
      </c>
      <c r="E5" s="3" t="s">
        <v>201</v>
      </c>
      <c r="G5" s="3" t="s">
        <v>202</v>
      </c>
      <c r="I5" s="3" t="s">
        <v>203</v>
      </c>
      <c r="K5" s="3" t="s">
        <v>204</v>
      </c>
      <c r="M5" s="3" t="s">
        <v>205</v>
      </c>
      <c r="O5" s="3" t="s">
        <v>206</v>
      </c>
    </row>
    <row r="6" customFormat="false" ht="15" hidden="false" customHeight="false" outlineLevel="0" collapsed="false">
      <c r="A6" s="2" t="s">
        <v>29</v>
      </c>
    </row>
    <row r="7" customFormat="false" ht="15" hidden="false" customHeight="false" outlineLevel="0" collapsed="false">
      <c r="A7" s="0" t="s">
        <v>207</v>
      </c>
      <c r="C7" s="0" t="s">
        <v>21</v>
      </c>
      <c r="E7" s="0" t="s">
        <v>21</v>
      </c>
      <c r="G7" s="0" t="s">
        <v>21</v>
      </c>
      <c r="I7" s="0" t="s">
        <v>21</v>
      </c>
      <c r="K7" s="0" t="s">
        <v>21</v>
      </c>
      <c r="M7" s="0" t="s">
        <v>21</v>
      </c>
      <c r="O7" s="0" t="s">
        <v>21</v>
      </c>
    </row>
    <row r="8" customFormat="false" ht="15" hidden="false" customHeight="false" outlineLevel="0" collapsed="false">
      <c r="A8" s="0" t="s">
        <v>208</v>
      </c>
      <c r="C8" s="0" t="s">
        <v>21</v>
      </c>
      <c r="E8" s="0" t="s">
        <v>21</v>
      </c>
      <c r="G8" s="0" t="s">
        <v>21</v>
      </c>
      <c r="I8" s="4" t="n">
        <v>1980955</v>
      </c>
      <c r="K8" s="0" t="s">
        <v>21</v>
      </c>
      <c r="M8" s="4" t="n">
        <v>875000</v>
      </c>
      <c r="O8" s="4" t="n">
        <v>2855955</v>
      </c>
    </row>
    <row r="9" customFormat="false" ht="15" hidden="false" customHeight="false" outlineLevel="0" collapsed="false">
      <c r="A9" s="0" t="s">
        <v>209</v>
      </c>
      <c r="C9" s="0" t="s">
        <v>21</v>
      </c>
      <c r="E9" s="0" t="s">
        <v>21</v>
      </c>
      <c r="G9" s="0" t="s">
        <v>21</v>
      </c>
      <c r="I9" s="0" t="s">
        <v>21</v>
      </c>
      <c r="K9" s="0" t="s">
        <v>21</v>
      </c>
      <c r="M9" s="0" t="s">
        <v>21</v>
      </c>
      <c r="O9" s="0" t="s">
        <v>21</v>
      </c>
    </row>
    <row r="10" customFormat="false" ht="15" hidden="false" customHeight="false" outlineLevel="0" collapsed="false">
      <c r="A10" s="0" t="s">
        <v>210</v>
      </c>
      <c r="C10" s="0" t="s">
        <v>21</v>
      </c>
      <c r="E10" s="0" t="s">
        <v>21</v>
      </c>
      <c r="G10" s="0" t="s">
        <v>21</v>
      </c>
      <c r="I10" s="0" t="s">
        <v>21</v>
      </c>
      <c r="K10" s="0" t="s">
        <v>21</v>
      </c>
      <c r="M10" s="0" t="s">
        <v>21</v>
      </c>
      <c r="O10" s="0" t="s">
        <v>21</v>
      </c>
    </row>
    <row r="11" customFormat="false" ht="15" hidden="false" customHeight="false" outlineLevel="0" collapsed="false">
      <c r="A11" s="2" t="s">
        <v>32</v>
      </c>
    </row>
    <row r="12" customFormat="false" ht="15" hidden="false" customHeight="false" outlineLevel="0" collapsed="false">
      <c r="A12" s="0" t="s">
        <v>207</v>
      </c>
      <c r="C12" s="4" t="n">
        <v>375146</v>
      </c>
      <c r="E12" s="0" t="s">
        <v>21</v>
      </c>
      <c r="G12" s="0" t="s">
        <v>21</v>
      </c>
      <c r="I12" s="0" t="s">
        <v>21</v>
      </c>
      <c r="K12" s="0" t="s">
        <v>21</v>
      </c>
      <c r="M12" s="0" t="s">
        <v>21</v>
      </c>
      <c r="O12" s="4" t="n">
        <v>375146</v>
      </c>
    </row>
    <row r="13" customFormat="false" ht="15" hidden="false" customHeight="false" outlineLevel="0" collapsed="false">
      <c r="A13" s="0" t="s">
        <v>208</v>
      </c>
      <c r="C13" s="0" t="s">
        <v>21</v>
      </c>
      <c r="E13" s="0" t="s">
        <v>21</v>
      </c>
      <c r="G13" s="0" t="s">
        <v>21</v>
      </c>
      <c r="I13" s="4" t="n">
        <v>602478</v>
      </c>
      <c r="K13" s="4" t="n">
        <v>2026920</v>
      </c>
      <c r="M13" s="4" t="n">
        <v>600000</v>
      </c>
      <c r="O13" s="4" t="n">
        <v>3229398</v>
      </c>
    </row>
    <row r="14" customFormat="false" ht="15" hidden="false" customHeight="false" outlineLevel="0" collapsed="false">
      <c r="A14" s="0" t="s">
        <v>209</v>
      </c>
      <c r="C14" s="0" t="s">
        <v>21</v>
      </c>
      <c r="E14" s="0" t="s">
        <v>21</v>
      </c>
      <c r="G14" s="0" t="s">
        <v>21</v>
      </c>
      <c r="I14" s="0" t="s">
        <v>21</v>
      </c>
      <c r="K14" s="0" t="s">
        <v>21</v>
      </c>
      <c r="M14" s="0" t="s">
        <v>21</v>
      </c>
      <c r="O14" s="0" t="s">
        <v>21</v>
      </c>
    </row>
    <row r="15" customFormat="false" ht="15" hidden="false" customHeight="false" outlineLevel="0" collapsed="false">
      <c r="A15" s="0" t="s">
        <v>210</v>
      </c>
      <c r="C15" s="0" t="s">
        <v>21</v>
      </c>
      <c r="E15" s="0" t="s">
        <v>21</v>
      </c>
      <c r="G15" s="0" t="s">
        <v>21</v>
      </c>
      <c r="I15" s="0" t="s">
        <v>21</v>
      </c>
      <c r="K15" s="0" t="s">
        <v>21</v>
      </c>
      <c r="M15" s="0" t="s">
        <v>21</v>
      </c>
      <c r="O15" s="0" t="s">
        <v>21</v>
      </c>
    </row>
    <row r="16" customFormat="false" ht="15" hidden="false" customHeight="false" outlineLevel="0" collapsed="false">
      <c r="A16" s="2" t="s">
        <v>30</v>
      </c>
    </row>
    <row r="17" customFormat="false" ht="15" hidden="false" customHeight="false" outlineLevel="0" collapsed="false">
      <c r="A17" s="0" t="s">
        <v>207</v>
      </c>
      <c r="C17" s="0" t="s">
        <v>21</v>
      </c>
      <c r="E17" s="0" t="s">
        <v>21</v>
      </c>
      <c r="G17" s="0" t="s">
        <v>21</v>
      </c>
      <c r="I17" s="0" t="s">
        <v>21</v>
      </c>
      <c r="K17" s="0" t="s">
        <v>21</v>
      </c>
      <c r="M17" s="0" t="s">
        <v>21</v>
      </c>
      <c r="O17" s="0" t="s">
        <v>21</v>
      </c>
    </row>
    <row r="18" customFormat="false" ht="15" hidden="false" customHeight="false" outlineLevel="0" collapsed="false">
      <c r="A18" s="0" t="s">
        <v>208</v>
      </c>
      <c r="C18" s="0" t="s">
        <v>21</v>
      </c>
      <c r="E18" s="0" t="s">
        <v>21</v>
      </c>
      <c r="G18" s="0" t="s">
        <v>21</v>
      </c>
      <c r="I18" s="4" t="n">
        <v>1317977</v>
      </c>
      <c r="K18" s="0" t="s">
        <v>21</v>
      </c>
      <c r="M18" s="4" t="n">
        <v>813000</v>
      </c>
      <c r="O18" s="4" t="n">
        <v>2130977</v>
      </c>
    </row>
    <row r="19" customFormat="false" ht="15" hidden="false" customHeight="false" outlineLevel="0" collapsed="false">
      <c r="A19" s="0" t="s">
        <v>209</v>
      </c>
      <c r="C19" s="0" t="s">
        <v>21</v>
      </c>
      <c r="E19" s="0" t="s">
        <v>21</v>
      </c>
      <c r="G19" s="0" t="s">
        <v>21</v>
      </c>
      <c r="I19" s="0" t="s">
        <v>21</v>
      </c>
      <c r="K19" s="0" t="s">
        <v>21</v>
      </c>
      <c r="M19" s="0" t="s">
        <v>21</v>
      </c>
      <c r="O19" s="0" t="s">
        <v>21</v>
      </c>
    </row>
    <row r="20" customFormat="false" ht="15" hidden="false" customHeight="false" outlineLevel="0" collapsed="false">
      <c r="A20" s="0" t="s">
        <v>210</v>
      </c>
      <c r="C20" s="0" t="s">
        <v>21</v>
      </c>
      <c r="E20" s="0" t="s">
        <v>21</v>
      </c>
      <c r="G20" s="0" t="s">
        <v>21</v>
      </c>
      <c r="I20" s="0" t="s">
        <v>21</v>
      </c>
      <c r="K20" s="0" t="s">
        <v>21</v>
      </c>
      <c r="M20" s="0" t="s">
        <v>21</v>
      </c>
      <c r="O20" s="0" t="s">
        <v>21</v>
      </c>
    </row>
    <row r="21" customFormat="false" ht="15" hidden="false" customHeight="false" outlineLevel="0" collapsed="false">
      <c r="A21" s="2" t="s">
        <v>31</v>
      </c>
    </row>
    <row r="22" customFormat="false" ht="15" hidden="false" customHeight="false" outlineLevel="0" collapsed="false">
      <c r="A22" s="0" t="s">
        <v>207</v>
      </c>
      <c r="C22" s="0" t="s">
        <v>21</v>
      </c>
      <c r="E22" s="0" t="s">
        <v>21</v>
      </c>
      <c r="G22" s="0" t="s">
        <v>21</v>
      </c>
      <c r="I22" s="0" t="s">
        <v>21</v>
      </c>
      <c r="K22" s="0" t="s">
        <v>21</v>
      </c>
      <c r="M22" s="0" t="s">
        <v>21</v>
      </c>
      <c r="O22" s="0" t="s">
        <v>21</v>
      </c>
    </row>
    <row r="23" customFormat="false" ht="15" hidden="false" customHeight="false" outlineLevel="0" collapsed="false">
      <c r="A23" s="0" t="s">
        <v>208</v>
      </c>
      <c r="C23" s="0" t="s">
        <v>21</v>
      </c>
      <c r="E23" s="0" t="s">
        <v>21</v>
      </c>
      <c r="G23" s="0" t="s">
        <v>21</v>
      </c>
      <c r="I23" s="4" t="n">
        <v>1089316</v>
      </c>
      <c r="K23" s="0" t="s">
        <v>21</v>
      </c>
      <c r="M23" s="4" t="n">
        <v>813000</v>
      </c>
      <c r="O23" s="4" t="n">
        <v>1902316</v>
      </c>
    </row>
    <row r="24" customFormat="false" ht="15" hidden="false" customHeight="false" outlineLevel="0" collapsed="false">
      <c r="A24" s="0" t="s">
        <v>209</v>
      </c>
      <c r="C24" s="0" t="s">
        <v>21</v>
      </c>
      <c r="E24" s="0" t="s">
        <v>21</v>
      </c>
      <c r="G24" s="0" t="s">
        <v>21</v>
      </c>
      <c r="I24" s="0" t="s">
        <v>21</v>
      </c>
      <c r="K24" s="0" t="s">
        <v>21</v>
      </c>
      <c r="M24" s="0" t="s">
        <v>21</v>
      </c>
      <c r="O24" s="0" t="s">
        <v>21</v>
      </c>
    </row>
    <row r="25" customFormat="false" ht="15" hidden="false" customHeight="false" outlineLevel="0" collapsed="false">
      <c r="A25" s="0" t="s">
        <v>210</v>
      </c>
      <c r="C25" s="0" t="s">
        <v>21</v>
      </c>
      <c r="E25" s="0" t="s">
        <v>21</v>
      </c>
      <c r="G25" s="0" t="s">
        <v>21</v>
      </c>
      <c r="I25" s="0" t="s">
        <v>21</v>
      </c>
      <c r="K25" s="0" t="s">
        <v>21</v>
      </c>
      <c r="M25" s="0" t="s">
        <v>21</v>
      </c>
      <c r="O25" s="0" t="s">
        <v>21</v>
      </c>
    </row>
    <row r="26" customFormat="false" ht="15" hidden="false" customHeight="false" outlineLevel="0" collapsed="false">
      <c r="A26" s="2" t="s">
        <v>33</v>
      </c>
    </row>
    <row r="27" customFormat="false" ht="15" hidden="false" customHeight="false" outlineLevel="0" collapsed="false">
      <c r="A27" s="0" t="s">
        <v>207</v>
      </c>
      <c r="C27" s="4" t="n">
        <v>225146</v>
      </c>
      <c r="E27" s="0" t="s">
        <v>21</v>
      </c>
      <c r="G27" s="0" t="s">
        <v>21</v>
      </c>
      <c r="I27" s="0" t="s">
        <v>21</v>
      </c>
      <c r="K27" s="0" t="s">
        <v>21</v>
      </c>
      <c r="M27" s="0" t="s">
        <v>21</v>
      </c>
      <c r="O27" s="4" t="n">
        <v>225146</v>
      </c>
    </row>
    <row r="28" customFormat="false" ht="15" hidden="false" customHeight="false" outlineLevel="0" collapsed="false">
      <c r="A28" s="0" t="s">
        <v>208</v>
      </c>
      <c r="C28" s="0" t="s">
        <v>21</v>
      </c>
      <c r="E28" s="0" t="s">
        <v>21</v>
      </c>
      <c r="G28" s="0" t="s">
        <v>21</v>
      </c>
      <c r="I28" s="4" t="n">
        <v>259441</v>
      </c>
      <c r="K28" s="4" t="n">
        <v>2378047</v>
      </c>
      <c r="M28" s="4" t="n">
        <v>525000</v>
      </c>
      <c r="O28" s="4" t="n">
        <v>3162488</v>
      </c>
    </row>
    <row r="29" customFormat="false" ht="15" hidden="false" customHeight="false" outlineLevel="0" collapsed="false">
      <c r="A29" s="0" t="s">
        <v>209</v>
      </c>
      <c r="C29" s="0" t="s">
        <v>21</v>
      </c>
      <c r="E29" s="0" t="s">
        <v>21</v>
      </c>
      <c r="G29" s="0" t="s">
        <v>21</v>
      </c>
      <c r="I29" s="0" t="s">
        <v>21</v>
      </c>
      <c r="K29" s="0" t="s">
        <v>21</v>
      </c>
      <c r="M29" s="0" t="s">
        <v>21</v>
      </c>
      <c r="O29" s="0" t="s">
        <v>21</v>
      </c>
    </row>
    <row r="30" customFormat="false" ht="15" hidden="false" customHeight="false" outlineLevel="0" collapsed="false">
      <c r="A30" s="0" t="s">
        <v>210</v>
      </c>
      <c r="C30" s="0" t="s">
        <v>21</v>
      </c>
      <c r="E30" s="0" t="s">
        <v>21</v>
      </c>
      <c r="G30" s="0" t="s">
        <v>21</v>
      </c>
      <c r="I30" s="0" t="s">
        <v>21</v>
      </c>
      <c r="K30" s="0" t="s">
        <v>21</v>
      </c>
      <c r="M30" s="0" t="s">
        <v>21</v>
      </c>
      <c r="O30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2.72"/>
    <col collapsed="false" customWidth="true" hidden="false" outlineLevel="0" max="5" min="5" style="0" width="44.75"/>
    <col collapsed="false" customWidth="true" hidden="false" outlineLevel="0" max="7" min="7" style="0" width="33.74"/>
    <col collapsed="false" customWidth="true" hidden="false" outlineLevel="0" max="9" min="9" style="0" width="28.73"/>
  </cols>
  <sheetData>
    <row r="3" customFormat="false" ht="40" hidden="false" customHeight="true" outlineLevel="0" collapsed="false">
      <c r="A3" s="2" t="s">
        <v>10</v>
      </c>
      <c r="C3" s="3" t="s">
        <v>211</v>
      </c>
      <c r="E3" s="3" t="s">
        <v>212</v>
      </c>
      <c r="G3" s="3" t="s">
        <v>213</v>
      </c>
      <c r="I3" s="3" t="s">
        <v>214</v>
      </c>
    </row>
    <row r="4" customFormat="false" ht="15" hidden="false" customHeight="false" outlineLevel="0" collapsed="false">
      <c r="A4" s="0" t="s">
        <v>32</v>
      </c>
      <c r="C4" s="4" t="n">
        <v>360000</v>
      </c>
      <c r="E4" s="4" t="n">
        <v>9246</v>
      </c>
      <c r="G4" s="4" t="n">
        <v>5900</v>
      </c>
      <c r="I4" s="4" t="n">
        <v>375146</v>
      </c>
    </row>
    <row r="5" customFormat="false" ht="15" hidden="false" customHeight="false" outlineLevel="0" collapsed="false">
      <c r="A5" s="0" t="s">
        <v>33</v>
      </c>
      <c r="C5" s="4" t="n">
        <v>210000</v>
      </c>
      <c r="E5" s="4" t="n">
        <v>9246</v>
      </c>
      <c r="G5" s="4" t="n">
        <v>5900</v>
      </c>
      <c r="I5" s="4" t="n">
        <v>225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5.75"/>
    <col collapsed="false" customWidth="true" hidden="false" outlineLevel="0" max="5" min="5" style="0" width="24.73"/>
  </cols>
  <sheetData>
    <row r="3" customFormat="false" ht="15" hidden="false" customHeight="false" outlineLevel="0" collapsed="false">
      <c r="A3" s="2" t="s">
        <v>215</v>
      </c>
      <c r="C3" s="2" t="s">
        <v>216</v>
      </c>
      <c r="E3" s="2" t="s">
        <v>217</v>
      </c>
    </row>
    <row r="4" customFormat="false" ht="15" hidden="false" customHeight="false" outlineLevel="0" collapsed="false">
      <c r="A4" s="2" t="s">
        <v>218</v>
      </c>
      <c r="C4" s="4" t="n">
        <v>28031558</v>
      </c>
      <c r="E4" s="5" t="n">
        <v>13.01</v>
      </c>
    </row>
    <row r="5" customFormat="false" ht="15" hidden="false" customHeight="false" outlineLevel="0" collapsed="false">
      <c r="A5" s="2" t="s">
        <v>219</v>
      </c>
      <c r="C5" s="4" t="n">
        <v>21813100</v>
      </c>
      <c r="E5" s="5" t="n">
        <v>10.12</v>
      </c>
    </row>
    <row r="6" customFormat="false" ht="15" hidden="false" customHeight="false" outlineLevel="0" collapsed="false">
      <c r="A6" s="2" t="s">
        <v>220</v>
      </c>
      <c r="C6" s="4" t="n">
        <v>20973015</v>
      </c>
      <c r="E6" s="5" t="n">
        <v>9.73</v>
      </c>
    </row>
    <row r="7" customFormat="false" ht="15" hidden="false" customHeight="false" outlineLevel="0" collapsed="false">
      <c r="A7" s="2" t="s">
        <v>221</v>
      </c>
      <c r="C7" s="4" t="n">
        <v>2744622</v>
      </c>
      <c r="E7" s="5" t="n">
        <v>1.27</v>
      </c>
    </row>
    <row r="8" customFormat="false" ht="15" hidden="false" customHeight="false" outlineLevel="0" collapsed="false">
      <c r="A8" s="2" t="s">
        <v>222</v>
      </c>
      <c r="C8" s="4" t="n">
        <v>2426359</v>
      </c>
      <c r="E8" s="5" t="n">
        <v>1.12</v>
      </c>
    </row>
    <row r="9" customFormat="false" ht="15" hidden="false" customHeight="false" outlineLevel="0" collapsed="false">
      <c r="A9" s="2" t="s">
        <v>223</v>
      </c>
      <c r="C9" s="4" t="n">
        <v>2362157</v>
      </c>
      <c r="E9" s="5" t="n">
        <v>1.09</v>
      </c>
    </row>
    <row r="10" customFormat="false" ht="15" hidden="false" customHeight="false" outlineLevel="0" collapsed="false">
      <c r="A10" s="2" t="s">
        <v>224</v>
      </c>
      <c r="C10" s="4" t="n">
        <v>387481</v>
      </c>
      <c r="E10" s="0" t="s">
        <v>225</v>
      </c>
    </row>
    <row r="11" customFormat="false" ht="15" hidden="false" customHeight="false" outlineLevel="0" collapsed="false">
      <c r="A11" s="2" t="s">
        <v>226</v>
      </c>
      <c r="C11" s="4" t="n">
        <v>172594</v>
      </c>
      <c r="E11" s="0" t="s">
        <v>225</v>
      </c>
    </row>
    <row r="12" customFormat="false" ht="15" hidden="false" customHeight="false" outlineLevel="0" collapsed="false">
      <c r="A12" s="2" t="s">
        <v>227</v>
      </c>
      <c r="C12" s="4" t="n">
        <v>81563</v>
      </c>
      <c r="E12" s="0" t="s">
        <v>225</v>
      </c>
    </row>
    <row r="13" customFormat="false" ht="15" hidden="false" customHeight="false" outlineLevel="0" collapsed="false">
      <c r="A13" s="2" t="s">
        <v>228</v>
      </c>
      <c r="C13" s="4" t="n">
        <v>54906</v>
      </c>
      <c r="E13" s="0" t="s">
        <v>225</v>
      </c>
    </row>
    <row r="14" customFormat="false" ht="15" hidden="false" customHeight="false" outlineLevel="0" collapsed="false">
      <c r="A14" s="2" t="s">
        <v>229</v>
      </c>
      <c r="C14" s="4" t="n">
        <v>40351</v>
      </c>
      <c r="E14" s="0" t="s">
        <v>225</v>
      </c>
    </row>
    <row r="15" customFormat="false" ht="15" hidden="false" customHeight="false" outlineLevel="0" collapsed="false">
      <c r="A15" s="2" t="s">
        <v>230</v>
      </c>
      <c r="C15" s="4" t="n">
        <v>16223</v>
      </c>
      <c r="E15" s="0" t="s">
        <v>225</v>
      </c>
    </row>
    <row r="16" customFormat="false" ht="15" hidden="false" customHeight="false" outlineLevel="0" collapsed="false">
      <c r="A16" s="2" t="s">
        <v>231</v>
      </c>
      <c r="C16" s="4" t="n">
        <v>12407</v>
      </c>
      <c r="E16" s="0" t="s">
        <v>225</v>
      </c>
    </row>
    <row r="17" customFormat="false" ht="15" hidden="false" customHeight="false" outlineLevel="0" collapsed="false">
      <c r="A17" s="2" t="s">
        <v>232</v>
      </c>
      <c r="C17" s="4" t="n">
        <v>8961</v>
      </c>
      <c r="E17" s="0" t="s">
        <v>225</v>
      </c>
    </row>
    <row r="18" customFormat="false" ht="15" hidden="false" customHeight="false" outlineLevel="0" collapsed="false">
      <c r="A18" s="2" t="s">
        <v>233</v>
      </c>
      <c r="C18" s="4" t="n">
        <v>10032080</v>
      </c>
      <c r="E18" s="5" t="n">
        <v>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82.78"/>
    <col collapsed="false" customWidth="true" hidden="false" outlineLevel="0" max="5" min="5" style="0" width="47.75"/>
    <col collapsed="false" customWidth="true" hidden="false" outlineLevel="0" max="7" min="7" style="0" width="64.77"/>
  </cols>
  <sheetData>
    <row r="3" customFormat="false" ht="40" hidden="false" customHeight="true" outlineLevel="0" collapsed="false">
      <c r="A3" s="2" t="s">
        <v>234</v>
      </c>
      <c r="C3" s="3" t="s">
        <v>235</v>
      </c>
      <c r="E3" s="3" t="s">
        <v>236</v>
      </c>
      <c r="G3" s="3" t="s">
        <v>237</v>
      </c>
    </row>
    <row r="4" customFormat="false" ht="15" hidden="false" customHeight="false" outlineLevel="0" collapsed="false">
      <c r="A4" s="2" t="s">
        <v>238</v>
      </c>
      <c r="C4" s="4" t="n">
        <v>158208</v>
      </c>
      <c r="E4" s="4" t="n">
        <v>40176</v>
      </c>
      <c r="G4" s="4" t="n">
        <v>640261</v>
      </c>
    </row>
    <row r="5" customFormat="false" ht="15" hidden="false" customHeight="false" outlineLevel="0" collapsed="false">
      <c r="A5" s="2" t="s">
        <v>239</v>
      </c>
      <c r="C5" s="4" t="n">
        <v>49578</v>
      </c>
      <c r="E5" s="0" t="s">
        <v>21</v>
      </c>
      <c r="G5" s="4" t="n">
        <v>29413</v>
      </c>
    </row>
    <row r="6" customFormat="false" ht="15" hidden="false" customHeight="false" outlineLevel="0" collapsed="false">
      <c r="A6" s="2" t="s">
        <v>240</v>
      </c>
      <c r="C6" s="4" t="n">
        <v>2678</v>
      </c>
      <c r="E6" s="0" t="s">
        <v>21</v>
      </c>
      <c r="G6" s="4" t="n">
        <v>5096</v>
      </c>
    </row>
    <row r="7" customFormat="false" ht="15" hidden="false" customHeight="false" outlineLevel="0" collapsed="false">
      <c r="A7" s="3" t="s">
        <v>241</v>
      </c>
      <c r="C7" s="4" t="n">
        <v>36868</v>
      </c>
      <c r="E7" s="0" t="s">
        <v>21</v>
      </c>
      <c r="G7" s="4" t="n">
        <v>67032</v>
      </c>
    </row>
    <row r="8" customFormat="false" ht="15" hidden="false" customHeight="false" outlineLevel="0" collapsed="false">
      <c r="A8" s="2" t="s">
        <v>242</v>
      </c>
      <c r="C8" s="4" t="n">
        <v>15912</v>
      </c>
      <c r="E8" s="0" t="s">
        <v>21</v>
      </c>
      <c r="G8" s="4" t="n">
        <v>1981</v>
      </c>
    </row>
    <row r="9" customFormat="false" ht="15" hidden="false" customHeight="false" outlineLevel="0" collapsed="false">
      <c r="A9" s="3" t="s">
        <v>243</v>
      </c>
      <c r="C9" s="4" t="n">
        <v>11114</v>
      </c>
      <c r="E9" s="0" t="s">
        <v>21</v>
      </c>
      <c r="G9" s="4" t="n">
        <v>14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1.73"/>
    <col collapsed="false" customWidth="true" hidden="false" outlineLevel="0" max="5" min="5" style="0" width="16.72"/>
    <col collapsed="false" customWidth="true" hidden="false" outlineLevel="0" max="7" min="7" style="0" width="26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</v>
      </c>
      <c r="C5" s="3" t="s">
        <v>11</v>
      </c>
      <c r="E5" s="3" t="s">
        <v>12</v>
      </c>
      <c r="G5" s="3" t="s">
        <v>13</v>
      </c>
      <c r="I5" s="2" t="s">
        <v>14</v>
      </c>
    </row>
    <row r="6" customFormat="false" ht="15" hidden="false" customHeight="false" outlineLevel="0" collapsed="false">
      <c r="A6" s="0" t="s">
        <v>15</v>
      </c>
      <c r="C6" s="4" t="n">
        <v>85021</v>
      </c>
      <c r="E6" s="4" t="n">
        <v>99979</v>
      </c>
      <c r="G6" s="4" t="n">
        <v>7801</v>
      </c>
      <c r="I6" s="4" t="n">
        <v>192801</v>
      </c>
    </row>
    <row r="7" customFormat="false" ht="15" hidden="false" customHeight="false" outlineLevel="0" collapsed="false">
      <c r="A7" s="0" t="s">
        <v>16</v>
      </c>
      <c r="C7" s="4" t="n">
        <v>80035</v>
      </c>
      <c r="E7" s="4" t="n">
        <v>349965</v>
      </c>
      <c r="G7" s="4" t="n">
        <v>25503</v>
      </c>
      <c r="I7" s="4" t="n">
        <v>455503</v>
      </c>
    </row>
    <row r="8" customFormat="false" ht="15" hidden="false" customHeight="false" outlineLevel="0" collapsed="false">
      <c r="A8" s="0" t="s">
        <v>17</v>
      </c>
      <c r="C8" s="4" t="n">
        <v>90021</v>
      </c>
      <c r="E8" s="4" t="n">
        <v>99979</v>
      </c>
      <c r="G8" s="4" t="n">
        <v>26514</v>
      </c>
      <c r="I8" s="4" t="n">
        <v>216514</v>
      </c>
    </row>
    <row r="9" customFormat="false" ht="15" hidden="false" customHeight="false" outlineLevel="0" collapsed="false">
      <c r="A9" s="0" t="s">
        <v>18</v>
      </c>
      <c r="C9" s="4" t="n">
        <v>80021</v>
      </c>
      <c r="E9" s="4" t="n">
        <v>99979</v>
      </c>
      <c r="G9" s="4" t="n">
        <v>15838</v>
      </c>
      <c r="I9" s="4" t="n">
        <v>195838</v>
      </c>
    </row>
    <row r="10" customFormat="false" ht="15" hidden="false" customHeight="false" outlineLevel="0" collapsed="false">
      <c r="A10" s="0" t="s">
        <v>19</v>
      </c>
      <c r="C10" s="4" t="n">
        <v>80021</v>
      </c>
      <c r="E10" s="4" t="n">
        <v>99979</v>
      </c>
      <c r="G10" s="4" t="n">
        <v>1226</v>
      </c>
      <c r="I10" s="4" t="n">
        <v>181226</v>
      </c>
    </row>
    <row r="11" customFormat="false" ht="15" hidden="false" customHeight="false" outlineLevel="0" collapsed="false">
      <c r="A11" s="0" t="s">
        <v>20</v>
      </c>
      <c r="C11" s="4" t="n">
        <v>25010</v>
      </c>
      <c r="E11" s="4" t="n">
        <v>49990</v>
      </c>
      <c r="G11" s="0" t="s">
        <v>21</v>
      </c>
      <c r="I11" s="4" t="n">
        <v>75000</v>
      </c>
    </row>
    <row r="12" customFormat="false" ht="15" hidden="false" customHeight="false" outlineLevel="0" collapsed="false">
      <c r="A12" s="0" t="s">
        <v>22</v>
      </c>
      <c r="C12" s="4" t="n">
        <v>92521</v>
      </c>
      <c r="E12" s="4" t="n">
        <v>99979</v>
      </c>
      <c r="G12" s="4" t="n">
        <v>9430</v>
      </c>
      <c r="I12" s="4" t="n">
        <v>2019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6.73"/>
    <col collapsed="false" customWidth="true" hidden="false" outlineLevel="0" max="5" min="5" style="0" width="27.73"/>
    <col collapsed="false" customWidth="true" hidden="false" outlineLevel="0" max="7" min="7" style="0" width="39.74"/>
    <col collapsed="false" customWidth="true" hidden="false" outlineLevel="0" max="9" min="9" style="0" width="27.73"/>
  </cols>
  <sheetData>
    <row r="3" customFormat="false" ht="15" hidden="false" customHeight="false" outlineLevel="0" collapsed="false">
      <c r="C3" s="1" t="s">
        <v>23</v>
      </c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2" t="s">
        <v>24</v>
      </c>
      <c r="C4" s="3" t="s">
        <v>25</v>
      </c>
      <c r="E4" s="3" t="s">
        <v>26</v>
      </c>
      <c r="G4" s="3" t="s">
        <v>27</v>
      </c>
      <c r="I4" s="3" t="s">
        <v>28</v>
      </c>
    </row>
    <row r="5" customFormat="false" ht="15" hidden="false" customHeight="false" outlineLevel="0" collapsed="false">
      <c r="A5" s="0" t="s">
        <v>29</v>
      </c>
      <c r="C5" s="4" t="n">
        <v>100</v>
      </c>
      <c r="E5" s="0" t="s">
        <v>21</v>
      </c>
      <c r="G5" s="0" t="s">
        <v>21</v>
      </c>
      <c r="I5" s="0" t="s">
        <v>21</v>
      </c>
    </row>
    <row r="6" customFormat="false" ht="15" hidden="false" customHeight="false" outlineLevel="0" collapsed="false">
      <c r="A6" s="0" t="s">
        <v>30</v>
      </c>
      <c r="C6" s="4" t="n">
        <v>100</v>
      </c>
      <c r="E6" s="0" t="s">
        <v>21</v>
      </c>
      <c r="G6" s="0" t="s">
        <v>21</v>
      </c>
      <c r="I6" s="0" t="s">
        <v>21</v>
      </c>
    </row>
    <row r="7" customFormat="false" ht="15" hidden="false" customHeight="false" outlineLevel="0" collapsed="false">
      <c r="A7" s="0" t="s">
        <v>31</v>
      </c>
      <c r="C7" s="4" t="n">
        <v>100</v>
      </c>
      <c r="E7" s="0" t="s">
        <v>21</v>
      </c>
      <c r="G7" s="0" t="s">
        <v>21</v>
      </c>
      <c r="I7" s="0" t="s">
        <v>21</v>
      </c>
    </row>
    <row r="8" customFormat="false" ht="15" hidden="false" customHeight="false" outlineLevel="0" collapsed="false">
      <c r="A8" s="0" t="s">
        <v>32</v>
      </c>
      <c r="C8" s="4" t="n">
        <v>75</v>
      </c>
      <c r="E8" s="5" t="n">
        <v>12.5</v>
      </c>
      <c r="G8" s="5" t="n">
        <v>12.5</v>
      </c>
      <c r="I8" s="0" t="s">
        <v>21</v>
      </c>
    </row>
    <row r="9" customFormat="false" ht="15" hidden="false" customHeight="false" outlineLevel="0" collapsed="false">
      <c r="A9" s="0" t="s">
        <v>33</v>
      </c>
      <c r="C9" s="4" t="n">
        <v>75</v>
      </c>
      <c r="E9" s="5" t="n">
        <v>12.5</v>
      </c>
      <c r="G9" s="0" t="s">
        <v>21</v>
      </c>
      <c r="I9" s="5" t="n">
        <v>12.5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5.74"/>
    <col collapsed="false" customWidth="true" hidden="false" outlineLevel="0" max="5" min="5" style="0" width="23.73"/>
    <col collapsed="false" customWidth="true" hidden="false" outlineLevel="0" max="7" min="7" style="0" width="24.73"/>
    <col collapsed="false" customWidth="true" hidden="false" outlineLevel="0" max="9" min="9" style="0" width="10.71"/>
    <col collapsed="false" customWidth="true" hidden="false" outlineLevel="0" max="11" min="11" style="0" width="11.71"/>
    <col collapsed="false" customWidth="true" hidden="false" outlineLevel="0" max="13" min="13" style="0" width="10.71"/>
    <col collapsed="false" customWidth="true" hidden="false" outlineLevel="0" max="15" min="15" style="0" width="19.72"/>
    <col collapsed="false" customWidth="true" hidden="false" outlineLevel="0" max="17" min="17" style="0" width="5.71"/>
    <col collapsed="false" customWidth="true" hidden="false" outlineLevel="0" max="19" min="19" style="0" width="14.71"/>
    <col collapsed="false" customWidth="true" hidden="false" outlineLevel="0" max="21" min="21" style="0" width="10.71"/>
    <col collapsed="false" customWidth="true" hidden="false" outlineLevel="0" max="23" min="23" style="0" width="24.73"/>
    <col collapsed="false" customWidth="true" hidden="false" outlineLevel="0" max="25" min="25" style="0" width="4.7"/>
    <col collapsed="false" customWidth="true" hidden="false" outlineLevel="0" max="27" min="27" style="0" width="14.71"/>
    <col collapsed="false" customWidth="true" hidden="false" outlineLevel="0" max="29" min="29" style="0" width="10.71"/>
    <col collapsed="false" customWidth="true" hidden="false" outlineLevel="0" max="31" min="31" style="0" width="14.71"/>
    <col collapsed="false" customWidth="true" hidden="false" outlineLevel="0" max="33" min="33" style="0" width="10.71"/>
    <col collapsed="false" customWidth="true" hidden="false" outlineLevel="0" max="35" min="35" style="0" width="12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35</v>
      </c>
      <c r="G5" s="3" t="s">
        <v>36</v>
      </c>
      <c r="I5" s="2" t="s">
        <v>37</v>
      </c>
      <c r="K5" s="3" t="s">
        <v>38</v>
      </c>
      <c r="M5" s="2" t="e">
        <f aca="false">NA()</f>
        <v>#N/A</v>
      </c>
      <c r="O5" s="3" t="s">
        <v>39</v>
      </c>
      <c r="Q5" s="2" t="s">
        <v>37</v>
      </c>
      <c r="S5" s="3" t="s">
        <v>40</v>
      </c>
      <c r="U5" s="2" t="e">
        <f aca="false">NA()</f>
        <v>#N/A</v>
      </c>
      <c r="W5" s="3" t="s">
        <v>41</v>
      </c>
      <c r="Y5" s="2" t="s">
        <v>37</v>
      </c>
      <c r="AA5" s="2" t="s">
        <v>42</v>
      </c>
      <c r="AC5" s="2" t="e">
        <f aca="false">NA()</f>
        <v>#N/A</v>
      </c>
      <c r="AE5" s="3" t="s">
        <v>43</v>
      </c>
      <c r="AG5" s="2" t="e">
        <f aca="false">NA()</f>
        <v>#N/A</v>
      </c>
      <c r="AI5" s="3" t="s">
        <v>44</v>
      </c>
    </row>
    <row r="6" customFormat="false" ht="15" hidden="false" customHeight="false" outlineLevel="0" collapsed="false">
      <c r="A6" s="0" t="s">
        <v>29</v>
      </c>
      <c r="E6" s="0" t="s">
        <v>45</v>
      </c>
      <c r="G6" s="0" t="s">
        <v>46</v>
      </c>
      <c r="I6" s="0" t="s">
        <v>37</v>
      </c>
      <c r="K6" s="6" t="n">
        <v>700000</v>
      </c>
      <c r="M6" s="0" t="e">
        <f aca="false">NA()</f>
        <v>#N/A</v>
      </c>
      <c r="O6" s="6" t="n">
        <v>700000</v>
      </c>
      <c r="Q6" s="0" t="s">
        <v>37</v>
      </c>
      <c r="S6" s="0" t="s">
        <v>46</v>
      </c>
      <c r="U6" s="0" t="e">
        <f aca="false">NA()</f>
        <v>#N/A</v>
      </c>
      <c r="W6" s="6" t="n">
        <v>700000</v>
      </c>
      <c r="Y6" s="0" t="s">
        <v>37</v>
      </c>
      <c r="AA6" s="0" t="s">
        <v>47</v>
      </c>
      <c r="AC6" s="0" t="e">
        <f aca="false">NA()</f>
        <v>#N/A</v>
      </c>
      <c r="AE6" s="6" t="n">
        <v>0</v>
      </c>
      <c r="AG6" s="0" t="e">
        <f aca="false">NA()</f>
        <v>#N/A</v>
      </c>
      <c r="AI6" s="6" t="n">
        <v>0</v>
      </c>
    </row>
    <row r="7" customFormat="false" ht="15" hidden="false" customHeight="false" outlineLevel="0" collapsed="false">
      <c r="A7" s="0" t="s">
        <v>30</v>
      </c>
      <c r="E7" s="0" t="s">
        <v>46</v>
      </c>
      <c r="G7" s="0" t="s">
        <v>37</v>
      </c>
      <c r="I7" s="6" t="n">
        <v>650000</v>
      </c>
      <c r="K7" s="0" t="e">
        <f aca="false">NA()</f>
        <v>#N/A</v>
      </c>
      <c r="M7" s="6" t="n">
        <v>650000</v>
      </c>
      <c r="O7" s="0" t="s">
        <v>37</v>
      </c>
      <c r="Q7" s="0" t="s">
        <v>46</v>
      </c>
      <c r="S7" s="0" t="e">
        <f aca="false">NA()</f>
        <v>#N/A</v>
      </c>
      <c r="U7" s="6" t="n">
        <v>650000</v>
      </c>
      <c r="W7" s="0" t="s">
        <v>37</v>
      </c>
      <c r="Y7" s="0" t="s">
        <v>47</v>
      </c>
      <c r="AA7" s="0" t="e">
        <f aca="false">NA()</f>
        <v>#N/A</v>
      </c>
      <c r="AC7" s="6" t="n">
        <v>0</v>
      </c>
      <c r="AE7" s="0" t="e">
        <f aca="false">NA()</f>
        <v>#N/A</v>
      </c>
      <c r="AG7" s="6" t="n">
        <v>0</v>
      </c>
    </row>
    <row r="8" customFormat="false" ht="15" hidden="false" customHeight="false" outlineLevel="0" collapsed="false">
      <c r="A8" s="0" t="s">
        <v>31</v>
      </c>
      <c r="E8" s="0" t="s">
        <v>46</v>
      </c>
      <c r="G8" s="0" t="s">
        <v>37</v>
      </c>
      <c r="I8" s="6" t="n">
        <v>650000</v>
      </c>
      <c r="K8" s="0" t="e">
        <f aca="false">NA()</f>
        <v>#N/A</v>
      </c>
      <c r="M8" s="6" t="n">
        <v>650000</v>
      </c>
      <c r="O8" s="0" t="s">
        <v>37</v>
      </c>
      <c r="Q8" s="0" t="s">
        <v>46</v>
      </c>
      <c r="S8" s="0" t="e">
        <f aca="false">NA()</f>
        <v>#N/A</v>
      </c>
      <c r="U8" s="6" t="n">
        <v>650000</v>
      </c>
      <c r="W8" s="0" t="s">
        <v>37</v>
      </c>
      <c r="Y8" s="0" t="s">
        <v>47</v>
      </c>
      <c r="AA8" s="0" t="e">
        <f aca="false">NA()</f>
        <v>#N/A</v>
      </c>
      <c r="AC8" s="6" t="n">
        <v>0</v>
      </c>
      <c r="AE8" s="0" t="e">
        <f aca="false">NA()</f>
        <v>#N/A</v>
      </c>
      <c r="AG8" s="6" t="n">
        <v>0</v>
      </c>
    </row>
    <row r="9" customFormat="false" ht="15" hidden="false" customHeight="false" outlineLevel="0" collapsed="false">
      <c r="A9" s="0" t="s">
        <v>32</v>
      </c>
      <c r="E9" s="0" t="s">
        <v>48</v>
      </c>
      <c r="G9" s="0" t="s">
        <v>37</v>
      </c>
      <c r="I9" s="6" t="n">
        <v>480000</v>
      </c>
      <c r="K9" s="0" t="e">
        <f aca="false">NA()</f>
        <v>#N/A</v>
      </c>
      <c r="M9" s="6" t="n">
        <v>288000</v>
      </c>
      <c r="O9" s="0" t="s">
        <v>37</v>
      </c>
      <c r="Q9" s="0" t="s">
        <v>49</v>
      </c>
      <c r="S9" s="0" t="e">
        <f aca="false">NA()</f>
        <v>#N/A</v>
      </c>
      <c r="U9" s="6" t="n">
        <v>216000</v>
      </c>
      <c r="W9" s="0" t="s">
        <v>37</v>
      </c>
      <c r="Y9" s="0" t="s">
        <v>47</v>
      </c>
      <c r="AA9" s="0" t="e">
        <f aca="false">NA()</f>
        <v>#N/A</v>
      </c>
      <c r="AC9" s="6" t="n">
        <v>0</v>
      </c>
      <c r="AE9" s="0" t="e">
        <f aca="false">NA()</f>
        <v>#N/A</v>
      </c>
      <c r="AG9" s="6" t="n">
        <v>0</v>
      </c>
    </row>
    <row r="10" customFormat="false" ht="40" hidden="false" customHeight="true" outlineLevel="0" collapsed="false">
      <c r="A10" s="7" t="s">
        <v>50</v>
      </c>
      <c r="E10" s="0" t="s">
        <v>48</v>
      </c>
      <c r="G10" s="0" t="s">
        <v>37</v>
      </c>
      <c r="I10" s="6" t="n">
        <v>420000</v>
      </c>
      <c r="K10" s="0" t="e">
        <f aca="false">NA()</f>
        <v>#N/A</v>
      </c>
      <c r="M10" s="6" t="n">
        <v>252000</v>
      </c>
      <c r="O10" s="0" t="s">
        <v>37</v>
      </c>
      <c r="Q10" s="0" t="s">
        <v>49</v>
      </c>
      <c r="S10" s="0" t="e">
        <f aca="false">NA()</f>
        <v>#N/A</v>
      </c>
      <c r="U10" s="6" t="n">
        <v>189000</v>
      </c>
      <c r="W10" s="0" t="s">
        <v>37</v>
      </c>
      <c r="Y10" s="0" t="s">
        <v>47</v>
      </c>
      <c r="AA10" s="0" t="e">
        <f aca="false">NA()</f>
        <v>#N/A</v>
      </c>
      <c r="AC10" s="6" t="n">
        <v>0</v>
      </c>
      <c r="AE10" s="0" t="e">
        <f aca="false">NA()</f>
        <v>#N/A</v>
      </c>
      <c r="AG10" s="6" t="n">
        <v>0</v>
      </c>
    </row>
    <row r="11" customFormat="false" ht="15" hidden="false" customHeight="false" outlineLevel="0" collapsed="false">
      <c r="A11" s="0" t="s">
        <v>32</v>
      </c>
      <c r="E11" s="0" t="s">
        <v>51</v>
      </c>
      <c r="G11" s="0" t="s">
        <v>48</v>
      </c>
      <c r="I11" s="0" t="s">
        <v>37</v>
      </c>
      <c r="K11" s="6" t="n">
        <v>480000</v>
      </c>
      <c r="M11" s="0" t="e">
        <f aca="false">NA()</f>
        <v>#N/A</v>
      </c>
      <c r="O11" s="6" t="n">
        <v>288000</v>
      </c>
      <c r="Q11" s="0" t="s">
        <v>37</v>
      </c>
      <c r="S11" s="0" t="s">
        <v>52</v>
      </c>
      <c r="U11" s="0" t="e">
        <f aca="false">NA()</f>
        <v>#N/A</v>
      </c>
      <c r="W11" s="6" t="n">
        <v>36000</v>
      </c>
      <c r="Y11" s="0" t="s">
        <v>37</v>
      </c>
      <c r="AA11" s="0" t="s">
        <v>53</v>
      </c>
      <c r="AC11" s="0" t="e">
        <f aca="false">NA()</f>
        <v>#N/A</v>
      </c>
      <c r="AE11" s="6" t="n">
        <v>54000</v>
      </c>
      <c r="AG11" s="0" t="e">
        <f aca="false">NA()</f>
        <v>#N/A</v>
      </c>
      <c r="AI11" s="6" t="n">
        <v>108000</v>
      </c>
    </row>
    <row r="12" customFormat="false" ht="15" hidden="false" customHeight="false" outlineLevel="0" collapsed="false">
      <c r="C12" s="0" t="s">
        <v>54</v>
      </c>
      <c r="E12" s="0" t="s">
        <v>48</v>
      </c>
      <c r="G12" s="0" t="s">
        <v>37</v>
      </c>
      <c r="I12" s="6" t="n">
        <v>480000</v>
      </c>
      <c r="K12" s="0" t="e">
        <f aca="false">NA()</f>
        <v>#N/A</v>
      </c>
      <c r="M12" s="6" t="n">
        <v>288000</v>
      </c>
      <c r="O12" s="0" t="s">
        <v>37</v>
      </c>
      <c r="Q12" s="0" t="s">
        <v>52</v>
      </c>
      <c r="S12" s="0" t="e">
        <f aca="false">NA()</f>
        <v>#N/A</v>
      </c>
      <c r="U12" s="6" t="n">
        <v>36000</v>
      </c>
      <c r="W12" s="0" t="s">
        <v>37</v>
      </c>
      <c r="Y12" s="0" t="s">
        <v>53</v>
      </c>
      <c r="AA12" s="0" t="e">
        <f aca="false">NA()</f>
        <v>#N/A</v>
      </c>
      <c r="AC12" s="6" t="n">
        <v>54000</v>
      </c>
    </row>
    <row r="13" customFormat="false" ht="40" hidden="false" customHeight="true" outlineLevel="0" collapsed="false">
      <c r="A13" s="7" t="s">
        <v>50</v>
      </c>
      <c r="E13" s="0" t="s">
        <v>51</v>
      </c>
      <c r="G13" s="0" t="s">
        <v>48</v>
      </c>
      <c r="I13" s="0" t="s">
        <v>37</v>
      </c>
      <c r="K13" s="6" t="n">
        <v>420000</v>
      </c>
      <c r="M13" s="0" t="e">
        <f aca="false">NA()</f>
        <v>#N/A</v>
      </c>
      <c r="O13" s="6" t="n">
        <v>252000</v>
      </c>
      <c r="Q13" s="0" t="s">
        <v>37</v>
      </c>
      <c r="S13" s="0" t="s">
        <v>52</v>
      </c>
      <c r="U13" s="0" t="e">
        <f aca="false">NA()</f>
        <v>#N/A</v>
      </c>
      <c r="W13" s="6" t="n">
        <v>31500</v>
      </c>
      <c r="Y13" s="0" t="s">
        <v>37</v>
      </c>
      <c r="AA13" s="0" t="s">
        <v>53</v>
      </c>
      <c r="AC13" s="0" t="e">
        <f aca="false">NA()</f>
        <v>#N/A</v>
      </c>
      <c r="AE13" s="6" t="n">
        <v>47250</v>
      </c>
      <c r="AG13" s="0" t="e">
        <f aca="false">NA()</f>
        <v>#N/A</v>
      </c>
      <c r="AI13" s="6" t="n">
        <v>78750</v>
      </c>
    </row>
    <row r="14" customFormat="false" ht="15" hidden="false" customHeight="false" outlineLevel="0" collapsed="false">
      <c r="E14" s="0" t="s">
        <v>55</v>
      </c>
      <c r="G14" s="0" t="s">
        <v>48</v>
      </c>
      <c r="I14" s="0" t="s">
        <v>37</v>
      </c>
      <c r="K14" s="6" t="n">
        <v>420000</v>
      </c>
      <c r="M14" s="0" t="e">
        <f aca="false">NA()</f>
        <v>#N/A</v>
      </c>
      <c r="O14" s="6" t="n">
        <v>252000</v>
      </c>
      <c r="Q14" s="0" t="s">
        <v>37</v>
      </c>
      <c r="S14" s="0" t="s">
        <v>52</v>
      </c>
      <c r="U14" s="0" t="e">
        <f aca="false">NA()</f>
        <v>#N/A</v>
      </c>
      <c r="W14" s="6" t="n">
        <v>31500</v>
      </c>
      <c r="Y14" s="0" t="s">
        <v>37</v>
      </c>
      <c r="AA14" s="0" t="s">
        <v>46</v>
      </c>
      <c r="AC14" s="0" t="e">
        <f aca="false">NA()</f>
        <v>#N/A</v>
      </c>
      <c r="AE14" s="6" t="n">
        <v>31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47.75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</v>
      </c>
      <c r="E5" s="2" t="s">
        <v>58</v>
      </c>
    </row>
    <row r="6" customFormat="false" ht="15" hidden="false" customHeight="false" outlineLevel="0" collapsed="false">
      <c r="A6" s="0" t="s">
        <v>59</v>
      </c>
      <c r="E6" s="4" t="n">
        <v>125</v>
      </c>
    </row>
    <row r="7" customFormat="false" ht="15" hidden="false" customHeight="false" outlineLevel="0" collapsed="false">
      <c r="A7" s="0" t="s">
        <v>60</v>
      </c>
      <c r="E7" s="4" t="n">
        <v>100</v>
      </c>
    </row>
    <row r="8" customFormat="false" ht="15" hidden="false" customHeight="false" outlineLevel="0" collapsed="false">
      <c r="A8" s="0" t="s">
        <v>61</v>
      </c>
      <c r="E8" s="4" t="n">
        <v>85</v>
      </c>
    </row>
    <row r="9" customFormat="false" ht="15" hidden="false" customHeight="false" outlineLevel="0" collapsed="false">
      <c r="A9" s="0" t="s">
        <v>62</v>
      </c>
      <c r="E9" s="4" t="n">
        <v>75</v>
      </c>
    </row>
    <row r="10" customFormat="false" ht="15" hidden="false" customHeight="false" outlineLevel="0" collapsed="false">
      <c r="A10" s="0" t="s">
        <v>63</v>
      </c>
      <c r="E10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4.7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4.71"/>
    <col collapsed="false" customWidth="true" hidden="false" outlineLevel="0" max="6" min="6" style="0" width="1.7"/>
    <col collapsed="false" customWidth="true" hidden="false" outlineLevel="0" max="7" min="7" style="0" width="13.71"/>
    <col collapsed="false" customWidth="true" hidden="false" outlineLevel="0" max="8" min="8" style="0" width="10.71"/>
    <col collapsed="false" customWidth="true" hidden="false" outlineLevel="0" max="9" min="9" style="0" width="20.72"/>
    <col collapsed="false" customWidth="true" hidden="false" outlineLevel="0" max="11" min="11" style="0" width="10.71"/>
    <col collapsed="false" customWidth="true" hidden="false" outlineLevel="0" max="12" min="12" style="0" width="21.72"/>
    <col collapsed="false" customWidth="true" hidden="false" outlineLevel="0" max="13" min="13" style="0" width="10.71"/>
    <col collapsed="false" customWidth="true" hidden="false" outlineLevel="0" max="14" min="14" style="0" width="46.75"/>
    <col collapsed="false" customWidth="true" hidden="false" outlineLevel="0" max="15" min="15" style="0" width="10.71"/>
    <col collapsed="false" customWidth="true" hidden="false" outlineLevel="0" max="16" min="16" style="0" width="79.78"/>
    <col collapsed="false" customWidth="true" hidden="false" outlineLevel="0" max="17" min="17" style="0" width="10.71"/>
    <col collapsed="false" customWidth="true" hidden="false" outlineLevel="0" max="18" min="18" style="0" width="30.73"/>
    <col collapsed="false" customWidth="true" hidden="false" outlineLevel="0" max="20" min="19" style="0" width="10.71"/>
  </cols>
  <sheetData>
    <row r="3" customFormat="false" ht="40" hidden="false" customHeight="true" outlineLevel="0" collapsed="false">
      <c r="A3" s="3" t="s">
        <v>64</v>
      </c>
      <c r="C3" s="2" t="s">
        <v>65</v>
      </c>
      <c r="E3" s="2" t="s">
        <v>66</v>
      </c>
      <c r="G3" s="3" t="s">
        <v>67</v>
      </c>
      <c r="I3" s="2" t="s">
        <v>68</v>
      </c>
      <c r="L3" s="3" t="s">
        <v>69</v>
      </c>
      <c r="N3" s="2" t="s">
        <v>70</v>
      </c>
      <c r="P3" s="3" t="s">
        <v>71</v>
      </c>
      <c r="R3" s="2" t="s">
        <v>72</v>
      </c>
      <c r="T3" s="2" t="s">
        <v>14</v>
      </c>
    </row>
    <row r="4" customFormat="false" ht="15" hidden="false" customHeight="false" outlineLevel="0" collapsed="false">
      <c r="A4" s="0" t="s">
        <v>29</v>
      </c>
      <c r="C4" s="0" t="s">
        <v>73</v>
      </c>
      <c r="E4" s="4" t="n">
        <v>696111</v>
      </c>
      <c r="G4" s="0" t="s">
        <v>21</v>
      </c>
      <c r="I4" s="4" t="n">
        <v>39438</v>
      </c>
      <c r="L4" s="4" t="n">
        <v>757545</v>
      </c>
      <c r="N4" s="0" t="s">
        <v>21</v>
      </c>
      <c r="P4" s="0" t="s">
        <v>21</v>
      </c>
      <c r="R4" s="4" t="n">
        <v>65676</v>
      </c>
      <c r="T4" s="4" t="n">
        <v>1558770</v>
      </c>
    </row>
    <row r="5" customFormat="false" ht="15" hidden="false" customHeight="false" outlineLevel="0" collapsed="false">
      <c r="A5" s="0" t="s">
        <v>74</v>
      </c>
      <c r="C5" s="0" t="s">
        <v>75</v>
      </c>
      <c r="E5" s="4" t="n">
        <v>698056</v>
      </c>
      <c r="G5" s="0" t="s">
        <v>21</v>
      </c>
      <c r="I5" s="8" t="n">
        <v>-127924</v>
      </c>
      <c r="L5" s="4" t="n">
        <v>761309</v>
      </c>
      <c r="N5" s="4" t="n">
        <v>377860</v>
      </c>
      <c r="P5" s="4" t="n">
        <v>197278</v>
      </c>
      <c r="R5" s="4" t="n">
        <v>50088</v>
      </c>
      <c r="T5" s="4" t="n">
        <v>1956667</v>
      </c>
    </row>
    <row r="6" customFormat="false" ht="15" hidden="false" customHeight="false" outlineLevel="0" collapsed="false">
      <c r="C6" s="0" t="s">
        <v>76</v>
      </c>
      <c r="E6" s="4" t="n">
        <v>711302</v>
      </c>
      <c r="G6" s="0" t="s">
        <v>21</v>
      </c>
      <c r="I6" s="4" t="n">
        <v>1128302</v>
      </c>
      <c r="L6" s="4" t="n">
        <v>615506</v>
      </c>
      <c r="N6" s="4" t="n">
        <v>1645490</v>
      </c>
      <c r="P6" s="4" t="n">
        <v>596869</v>
      </c>
      <c r="R6" s="4" t="n">
        <v>113297</v>
      </c>
      <c r="T6" s="4" t="n">
        <v>4810766</v>
      </c>
    </row>
    <row r="7" customFormat="false" ht="15" hidden="false" customHeight="false" outlineLevel="0" collapsed="false">
      <c r="A7" s="0" t="s">
        <v>32</v>
      </c>
      <c r="C7" s="0" t="s">
        <v>73</v>
      </c>
      <c r="E7" s="4" t="n">
        <v>477333</v>
      </c>
      <c r="G7" s="0" t="s">
        <v>21</v>
      </c>
      <c r="I7" s="4" t="n">
        <v>21694</v>
      </c>
      <c r="L7" s="4" t="n">
        <v>779632</v>
      </c>
      <c r="N7" s="4" t="n">
        <v>108000</v>
      </c>
      <c r="P7" s="4" t="n">
        <v>99876</v>
      </c>
      <c r="R7" s="4" t="n">
        <v>31697</v>
      </c>
      <c r="T7" s="4" t="n">
        <v>1518232</v>
      </c>
    </row>
    <row r="8" customFormat="false" ht="15" hidden="false" customHeight="false" outlineLevel="0" collapsed="false">
      <c r="A8" s="0" t="s">
        <v>77</v>
      </c>
      <c r="C8" s="0" t="s">
        <v>75</v>
      </c>
      <c r="E8" s="4" t="n">
        <v>472333</v>
      </c>
      <c r="G8" s="0" t="s">
        <v>21</v>
      </c>
      <c r="I8" s="8" t="n">
        <v>-75957</v>
      </c>
      <c r="L8" s="4" t="n">
        <v>530806</v>
      </c>
      <c r="N8" s="4" t="n">
        <v>197597</v>
      </c>
      <c r="P8" s="4" t="n">
        <v>175521</v>
      </c>
      <c r="R8" s="4" t="n">
        <v>34218</v>
      </c>
      <c r="T8" s="4" t="n">
        <v>1334518</v>
      </c>
    </row>
    <row r="9" customFormat="false" ht="15" hidden="false" customHeight="false" outlineLevel="0" collapsed="false">
      <c r="B9" s="0" t="s">
        <v>76</v>
      </c>
      <c r="D9" s="4" t="n">
        <v>441870</v>
      </c>
      <c r="F9" s="0" t="s">
        <v>21</v>
      </c>
      <c r="H9" s="4" t="n">
        <v>620125</v>
      </c>
      <c r="K9" s="4" t="n">
        <v>420825</v>
      </c>
      <c r="M9" s="4" t="n">
        <v>564439</v>
      </c>
      <c r="O9" s="4" t="n">
        <v>233647</v>
      </c>
      <c r="Q9" s="4" t="n">
        <v>38504</v>
      </c>
      <c r="S9" s="4" t="n">
        <v>2319410</v>
      </c>
    </row>
    <row r="10" customFormat="false" ht="15" hidden="false" customHeight="false" outlineLevel="0" collapsed="false">
      <c r="A10" s="0" t="s">
        <v>30</v>
      </c>
      <c r="C10" s="0" t="s">
        <v>73</v>
      </c>
      <c r="E10" s="4" t="n">
        <v>646389</v>
      </c>
      <c r="G10" s="0" t="s">
        <v>21</v>
      </c>
      <c r="I10" s="4" t="n">
        <v>23943</v>
      </c>
      <c r="L10" s="4" t="n">
        <v>543021</v>
      </c>
      <c r="N10" s="0" t="s">
        <v>21</v>
      </c>
      <c r="P10" s="4" t="n">
        <v>5792</v>
      </c>
      <c r="R10" s="4" t="n">
        <v>25420</v>
      </c>
      <c r="T10" s="4" t="n">
        <v>1244565</v>
      </c>
    </row>
    <row r="11" customFormat="false" ht="15" hidden="false" customHeight="false" outlineLevel="0" collapsed="false">
      <c r="A11" s="0" t="s">
        <v>78</v>
      </c>
      <c r="C11" s="0" t="s">
        <v>75</v>
      </c>
      <c r="E11" s="4" t="n">
        <v>622861</v>
      </c>
      <c r="G11" s="0" t="s">
        <v>21</v>
      </c>
      <c r="I11" s="8" t="n">
        <v>-83282</v>
      </c>
      <c r="L11" s="4" t="n">
        <v>477790</v>
      </c>
      <c r="N11" s="4" t="n">
        <v>350870</v>
      </c>
      <c r="P11" s="4" t="n">
        <v>304238</v>
      </c>
      <c r="R11" s="4" t="n">
        <v>63441</v>
      </c>
      <c r="T11" s="4" t="n">
        <v>1735918</v>
      </c>
    </row>
    <row r="12" customFormat="false" ht="15" hidden="false" customHeight="false" outlineLevel="0" collapsed="false">
      <c r="B12" s="0" t="s">
        <v>76</v>
      </c>
      <c r="D12" s="4" t="n">
        <v>490932</v>
      </c>
      <c r="F12" s="0" t="s">
        <v>21</v>
      </c>
      <c r="H12" s="4" t="n">
        <v>662219</v>
      </c>
      <c r="K12" s="4" t="n">
        <v>417658</v>
      </c>
      <c r="M12" s="4" t="n">
        <v>1460843</v>
      </c>
      <c r="O12" s="4" t="n">
        <v>794382</v>
      </c>
      <c r="Q12" s="4" t="n">
        <v>28128</v>
      </c>
      <c r="S12" s="4" t="n">
        <v>3854162</v>
      </c>
    </row>
    <row r="13" customFormat="false" ht="15" hidden="false" customHeight="false" outlineLevel="0" collapsed="false">
      <c r="A13" s="0" t="s">
        <v>31</v>
      </c>
      <c r="C13" s="0" t="s">
        <v>73</v>
      </c>
      <c r="E13" s="4" t="n">
        <v>646389</v>
      </c>
      <c r="G13" s="0" t="s">
        <v>21</v>
      </c>
      <c r="I13" s="4" t="n">
        <v>23943</v>
      </c>
      <c r="L13" s="4" t="n">
        <v>543021</v>
      </c>
      <c r="N13" s="0" t="s">
        <v>21</v>
      </c>
      <c r="P13" s="0" t="s">
        <v>21</v>
      </c>
      <c r="R13" s="4" t="n">
        <v>50732</v>
      </c>
      <c r="T13" s="4" t="n">
        <v>1264085</v>
      </c>
    </row>
    <row r="14" customFormat="false" ht="15" hidden="false" customHeight="false" outlineLevel="0" collapsed="false">
      <c r="A14" s="0" t="s">
        <v>79</v>
      </c>
      <c r="C14" s="0" t="s">
        <v>75</v>
      </c>
      <c r="E14" s="4" t="n">
        <v>622861</v>
      </c>
      <c r="G14" s="0" t="s">
        <v>21</v>
      </c>
      <c r="I14" s="8" t="n">
        <v>-83282</v>
      </c>
      <c r="L14" s="4" t="n">
        <v>477790</v>
      </c>
      <c r="N14" s="4" t="n">
        <v>350870</v>
      </c>
      <c r="P14" s="4" t="n">
        <v>250062</v>
      </c>
      <c r="R14" s="4" t="n">
        <v>50778</v>
      </c>
      <c r="T14" s="4" t="n">
        <v>1669079</v>
      </c>
    </row>
    <row r="15" customFormat="false" ht="15" hidden="false" customHeight="false" outlineLevel="0" collapsed="false">
      <c r="C15" s="0" t="s">
        <v>76</v>
      </c>
      <c r="E15" s="4" t="n">
        <v>490932</v>
      </c>
      <c r="G15" s="0" t="s">
        <v>21</v>
      </c>
      <c r="I15" s="4" t="n">
        <v>662219</v>
      </c>
      <c r="L15" s="4" t="n">
        <v>413540</v>
      </c>
      <c r="N15" s="4" t="n">
        <v>1460843</v>
      </c>
      <c r="P15" s="4" t="n">
        <v>706997</v>
      </c>
      <c r="R15" s="4" t="n">
        <v>44852</v>
      </c>
      <c r="T15" s="4" t="n">
        <v>3779383</v>
      </c>
    </row>
    <row r="16" customFormat="false" ht="15" hidden="false" customHeight="false" outlineLevel="0" collapsed="false">
      <c r="A16" s="0" t="s">
        <v>33</v>
      </c>
      <c r="C16" s="0" t="s">
        <v>73</v>
      </c>
      <c r="E16" s="4" t="n">
        <v>417667</v>
      </c>
      <c r="G16" s="0" t="s">
        <v>21</v>
      </c>
      <c r="I16" s="4" t="n">
        <v>19719</v>
      </c>
      <c r="L16" s="4" t="n">
        <v>410258</v>
      </c>
      <c r="N16" s="4" t="n">
        <v>78750</v>
      </c>
      <c r="P16" s="4" t="n">
        <v>48048</v>
      </c>
      <c r="R16" s="4" t="n">
        <v>25392</v>
      </c>
      <c r="T16" s="4" t="n">
        <v>999834</v>
      </c>
    </row>
    <row r="17" customFormat="false" ht="15" hidden="false" customHeight="false" outlineLevel="0" collapsed="false">
      <c r="A17" s="0" t="s">
        <v>80</v>
      </c>
      <c r="C17" s="0" t="s">
        <v>75</v>
      </c>
      <c r="E17" s="4" t="n">
        <v>414083</v>
      </c>
      <c r="G17" s="0" t="s">
        <v>21</v>
      </c>
      <c r="I17" s="8" t="n">
        <v>-66195</v>
      </c>
      <c r="L17" s="4" t="n">
        <v>384216</v>
      </c>
      <c r="N17" s="4" t="n">
        <v>180772</v>
      </c>
      <c r="P17" s="4" t="n">
        <v>88347</v>
      </c>
      <c r="R17" s="4" t="n">
        <v>31399</v>
      </c>
      <c r="T17" s="4" t="n">
        <v>1032622</v>
      </c>
    </row>
    <row r="18" customFormat="false" ht="15" hidden="false" customHeight="false" outlineLevel="0" collapsed="false">
      <c r="B18" s="0" t="s">
        <v>76</v>
      </c>
      <c r="D18" s="4" t="n">
        <v>391063</v>
      </c>
      <c r="F18" s="0" t="s">
        <v>21</v>
      </c>
      <c r="H18" s="4" t="n">
        <v>543817</v>
      </c>
      <c r="K18" s="4" t="n">
        <v>299498</v>
      </c>
      <c r="M18" s="4" t="n">
        <v>500298</v>
      </c>
      <c r="O18" s="4" t="n">
        <v>125805</v>
      </c>
      <c r="Q18" s="4" t="n">
        <v>32049</v>
      </c>
      <c r="S18" s="4" t="n">
        <v>1892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2.75"/>
    <col collapsed="false" customWidth="true" hidden="false" outlineLevel="0" max="5" min="5" style="0" width="15.72"/>
    <col collapsed="false" customWidth="true" hidden="false" outlineLevel="0" max="7" min="7" style="0" width="47.75"/>
    <col collapsed="false" customWidth="true" hidden="false" outlineLevel="0" max="9" min="9" style="0" width="33.74"/>
    <col collapsed="false" customWidth="true" hidden="false" outlineLevel="0" max="11" min="11" style="0" width="28.73"/>
    <col collapsed="false" customWidth="true" hidden="false" outlineLevel="0" max="13" min="13" style="0" width="33.74"/>
    <col collapsed="false" customWidth="true" hidden="false" outlineLevel="0" max="15" min="15" style="0" width="22.72"/>
    <col collapsed="false" customWidth="true" hidden="false" outlineLevel="0" max="17" min="17" style="0" width="40.75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82</v>
      </c>
      <c r="D5" s="9"/>
      <c r="E5" s="9"/>
      <c r="F5" s="9"/>
      <c r="G5" s="9"/>
      <c r="H5" s="9"/>
      <c r="I5" s="9"/>
      <c r="K5" s="3" t="s">
        <v>83</v>
      </c>
      <c r="M5" s="9" t="s">
        <v>84</v>
      </c>
      <c r="N5" s="9"/>
      <c r="O5" s="9"/>
      <c r="Q5" s="3" t="s">
        <v>85</v>
      </c>
    </row>
    <row r="6" customFormat="false" ht="40" hidden="false" customHeight="true" outlineLevel="0" collapsed="false">
      <c r="A6" s="2" t="s">
        <v>10</v>
      </c>
      <c r="C6" s="3" t="s">
        <v>86</v>
      </c>
      <c r="E6" s="2" t="s">
        <v>87</v>
      </c>
      <c r="G6" s="3" t="s">
        <v>88</v>
      </c>
      <c r="I6" s="3" t="s">
        <v>89</v>
      </c>
      <c r="K6" s="3" t="s">
        <v>90</v>
      </c>
      <c r="M6" s="3" t="s">
        <v>91</v>
      </c>
      <c r="O6" s="3" t="s">
        <v>92</v>
      </c>
      <c r="Q6" s="3" t="s">
        <v>93</v>
      </c>
      <c r="S6" s="2" t="s">
        <v>14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0" t="s">
        <v>29</v>
      </c>
      <c r="C8" s="0" t="s">
        <v>21</v>
      </c>
      <c r="E8" s="0" t="s">
        <v>21</v>
      </c>
      <c r="G8" s="4" t="n">
        <v>4782</v>
      </c>
      <c r="I8" s="4" t="n">
        <v>504</v>
      </c>
      <c r="K8" s="4" t="n">
        <v>46374</v>
      </c>
      <c r="M8" s="4" t="n">
        <v>9200</v>
      </c>
      <c r="O8" s="0" t="s">
        <v>21</v>
      </c>
      <c r="Q8" s="4" t="n">
        <v>4816</v>
      </c>
      <c r="S8" s="4" t="n">
        <v>65676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0" t="s">
        <v>32</v>
      </c>
      <c r="C10" s="4" t="n">
        <v>3875</v>
      </c>
      <c r="E10" s="4" t="n">
        <v>2650</v>
      </c>
      <c r="G10" s="4" t="n">
        <v>4782</v>
      </c>
      <c r="I10" s="4" t="n">
        <v>346</v>
      </c>
      <c r="K10" s="4" t="n">
        <v>10844</v>
      </c>
      <c r="M10" s="4" t="n">
        <v>9200</v>
      </c>
      <c r="O10" s="0" t="s">
        <v>21</v>
      </c>
      <c r="Q10" s="0" t="s">
        <v>21</v>
      </c>
      <c r="S10" s="4" t="n">
        <v>31697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0" t="s">
        <v>30</v>
      </c>
      <c r="C12" s="0" t="s">
        <v>21</v>
      </c>
      <c r="E12" s="0" t="s">
        <v>21</v>
      </c>
      <c r="G12" s="4" t="n">
        <v>4782</v>
      </c>
      <c r="I12" s="4" t="n">
        <v>468</v>
      </c>
      <c r="K12" s="4" t="n">
        <v>10970</v>
      </c>
      <c r="M12" s="4" t="n">
        <v>9200</v>
      </c>
      <c r="O12" s="0" t="s">
        <v>21</v>
      </c>
      <c r="Q12" s="0" t="s">
        <v>21</v>
      </c>
      <c r="S12" s="4" t="n">
        <v>25420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" hidden="false" customHeight="false" outlineLevel="0" collapsed="false">
      <c r="A14" s="0" t="s">
        <v>31</v>
      </c>
      <c r="C14" s="0" t="s">
        <v>21</v>
      </c>
      <c r="E14" s="0" t="s">
        <v>21</v>
      </c>
      <c r="G14" s="4" t="n">
        <v>4782</v>
      </c>
      <c r="I14" s="4" t="n">
        <v>468</v>
      </c>
      <c r="K14" s="4" t="n">
        <v>31750</v>
      </c>
      <c r="M14" s="4" t="n">
        <v>9200</v>
      </c>
      <c r="O14" s="0" t="s">
        <v>21</v>
      </c>
      <c r="Q14" s="4" t="n">
        <v>4532</v>
      </c>
      <c r="S14" s="4" t="n">
        <v>50732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0" t="s">
        <v>33</v>
      </c>
      <c r="C16" s="4" t="n">
        <v>3087</v>
      </c>
      <c r="E16" s="4" t="n">
        <v>2650</v>
      </c>
      <c r="G16" s="4" t="n">
        <v>4782</v>
      </c>
      <c r="I16" s="4" t="n">
        <v>302</v>
      </c>
      <c r="K16" s="4" t="n">
        <v>5371</v>
      </c>
      <c r="M16" s="4" t="n">
        <v>9200</v>
      </c>
      <c r="O16" s="0" t="s">
        <v>21</v>
      </c>
      <c r="Q16" s="0" t="s">
        <v>21</v>
      </c>
      <c r="S16" s="4" t="n">
        <v>25392</v>
      </c>
    </row>
  </sheetData>
  <mergeCells count="48">
    <mergeCell ref="A2:F2"/>
    <mergeCell ref="C5:I5"/>
    <mergeCell ref="M5:O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2" t="s">
        <v>10</v>
      </c>
      <c r="C3" s="3" t="s">
        <v>94</v>
      </c>
    </row>
    <row r="4" customFormat="false" ht="15" hidden="false" customHeight="false" outlineLevel="0" collapsed="false">
      <c r="A4" s="0" t="s">
        <v>29</v>
      </c>
      <c r="C4" s="4" t="n">
        <v>19391</v>
      </c>
    </row>
    <row r="5" customFormat="false" ht="15" hidden="false" customHeight="false" outlineLevel="0" collapsed="false">
      <c r="A5" s="0" t="s">
        <v>32</v>
      </c>
      <c r="C5" s="4" t="n">
        <v>4372</v>
      </c>
    </row>
    <row r="6" customFormat="false" ht="15" hidden="false" customHeight="false" outlineLevel="0" collapsed="false">
      <c r="A6" s="0" t="s">
        <v>30</v>
      </c>
      <c r="C6" s="4" t="n">
        <v>4589</v>
      </c>
    </row>
    <row r="7" customFormat="false" ht="15" hidden="false" customHeight="false" outlineLevel="0" collapsed="false">
      <c r="A7" s="0" t="s">
        <v>31</v>
      </c>
      <c r="C7" s="4" t="n">
        <v>13112</v>
      </c>
    </row>
    <row r="8" customFormat="false" ht="15" hidden="false" customHeight="false" outlineLevel="0" collapsed="false">
      <c r="A8" s="0" t="s">
        <v>33</v>
      </c>
      <c r="C8" s="4" t="n">
        <v>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4.71"/>
    <col collapsed="false" customWidth="true" hidden="false" outlineLevel="0" max="4" min="4" style="0" width="15.72"/>
    <col collapsed="false" customWidth="true" hidden="false" outlineLevel="0" max="5" min="5" style="0" width="13.71"/>
    <col collapsed="false" customWidth="true" hidden="false" outlineLevel="0" max="7" min="6" style="0" width="10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5.72"/>
    <col collapsed="false" customWidth="true" hidden="false" outlineLevel="0" max="13" min="11" style="0" width="10.71"/>
    <col collapsed="false" customWidth="true" hidden="false" outlineLevel="0" max="14" min="14" style="0" width="13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66.78"/>
    <col collapsed="false" customWidth="true" hidden="false" outlineLevel="0" max="21" min="21" style="0" width="72.78"/>
    <col collapsed="false" customWidth="true" hidden="false" outlineLevel="0" max="23" min="23" style="0" width="50.76"/>
    <col collapsed="false" customWidth="true" hidden="false" outlineLevel="0" max="25" min="25" style="0" width="56.76"/>
  </cols>
  <sheetData>
    <row r="3" customFormat="false" ht="40" hidden="false" customHeight="true" outlineLevel="0" collapsed="false">
      <c r="A3" s="2" t="s">
        <v>95</v>
      </c>
      <c r="C3" s="2" t="s">
        <v>96</v>
      </c>
      <c r="E3" s="2" t="s">
        <v>97</v>
      </c>
      <c r="G3" s="9" t="s">
        <v>98</v>
      </c>
      <c r="H3" s="9"/>
      <c r="I3" s="9"/>
      <c r="J3" s="9"/>
      <c r="K3" s="9"/>
      <c r="M3" s="9" t="s">
        <v>99</v>
      </c>
      <c r="N3" s="9"/>
      <c r="O3" s="9"/>
      <c r="P3" s="9"/>
      <c r="Q3" s="9"/>
      <c r="S3" s="3" t="s">
        <v>100</v>
      </c>
      <c r="U3" s="3" t="s">
        <v>101</v>
      </c>
      <c r="W3" s="3" t="s">
        <v>102</v>
      </c>
      <c r="Y3" s="3" t="s">
        <v>103</v>
      </c>
    </row>
    <row r="4" customFormat="false" ht="40" hidden="false" customHeight="true" outlineLevel="0" collapsed="false">
      <c r="D4" s="3" t="s">
        <v>104</v>
      </c>
      <c r="F4" s="2" t="s">
        <v>105</v>
      </c>
      <c r="H4" s="3" t="s">
        <v>106</v>
      </c>
      <c r="J4" s="3" t="s">
        <v>107</v>
      </c>
      <c r="L4" s="2" t="s">
        <v>108</v>
      </c>
      <c r="N4" s="3" t="s">
        <v>109</v>
      </c>
    </row>
    <row r="5" customFormat="false" ht="15" hidden="false" customHeight="false" outlineLevel="0" collapsed="false">
      <c r="A5" s="1" t="s">
        <v>29</v>
      </c>
      <c r="B5" s="1"/>
      <c r="C5" s="1"/>
      <c r="D5" s="1"/>
      <c r="E5" s="1"/>
    </row>
    <row r="6" customFormat="false" ht="15" hidden="false" customHeight="false" outlineLevel="0" collapsed="false">
      <c r="A6" s="0" t="s">
        <v>110</v>
      </c>
      <c r="G6" s="0" t="s">
        <v>21</v>
      </c>
      <c r="I6" s="4" t="n">
        <v>700000</v>
      </c>
      <c r="K6" s="4" t="n">
        <v>1750000</v>
      </c>
    </row>
    <row r="7" customFormat="false" ht="15" hidden="false" customHeight="false" outlineLevel="0" collapsed="false">
      <c r="A7" s="0" t="s">
        <v>111</v>
      </c>
      <c r="C7" s="0" t="s">
        <v>112</v>
      </c>
      <c r="E7" s="0" t="s">
        <v>112</v>
      </c>
      <c r="M7" s="5" t="n">
        <v>6927</v>
      </c>
      <c r="O7" s="5" t="n">
        <v>9236</v>
      </c>
      <c r="Q7" s="5" t="n">
        <v>11545</v>
      </c>
      <c r="Y7" s="4" t="n">
        <v>321782</v>
      </c>
    </row>
    <row r="8" customFormat="false" ht="15" hidden="false" customHeight="false" outlineLevel="0" collapsed="false">
      <c r="A8" s="0" t="s">
        <v>113</v>
      </c>
      <c r="C8" s="0" t="s">
        <v>114</v>
      </c>
      <c r="E8" s="0" t="s">
        <v>112</v>
      </c>
      <c r="U8" s="4" t="n">
        <v>51847</v>
      </c>
      <c r="W8" s="5" t="n">
        <v>38.02</v>
      </c>
      <c r="Y8" s="4" t="n">
        <v>790148</v>
      </c>
    </row>
    <row r="9" customFormat="false" ht="15" hidden="false" customHeight="false" outlineLevel="0" collapsed="false">
      <c r="A9" s="1" t="s">
        <v>32</v>
      </c>
      <c r="B9" s="1"/>
      <c r="C9" s="1"/>
      <c r="D9" s="1"/>
      <c r="E9" s="1"/>
    </row>
    <row r="10" customFormat="false" ht="15" hidden="false" customHeight="false" outlineLevel="0" collapsed="false">
      <c r="A10" s="0" t="s">
        <v>110</v>
      </c>
      <c r="G10" s="4" t="n">
        <v>18000</v>
      </c>
      <c r="I10" s="4" t="n">
        <v>288000</v>
      </c>
      <c r="K10" s="4" t="n">
        <v>720000</v>
      </c>
    </row>
    <row r="11" customFormat="false" ht="15" hidden="false" customHeight="false" outlineLevel="0" collapsed="false">
      <c r="A11" s="0" t="s">
        <v>115</v>
      </c>
      <c r="C11" s="0" t="s">
        <v>112</v>
      </c>
      <c r="E11" s="0" t="s">
        <v>112</v>
      </c>
      <c r="M11" s="5" t="n">
        <v>4749.75</v>
      </c>
      <c r="O11" s="5" t="n">
        <v>6333</v>
      </c>
      <c r="Q11" s="5" t="n">
        <v>7916.25</v>
      </c>
      <c r="Y11" s="4" t="n">
        <v>220642</v>
      </c>
    </row>
    <row r="12" customFormat="false" ht="15" hidden="false" customHeight="false" outlineLevel="0" collapsed="false">
      <c r="A12" s="0" t="s">
        <v>116</v>
      </c>
      <c r="C12" s="0" t="s">
        <v>114</v>
      </c>
      <c r="E12" s="0" t="s">
        <v>112</v>
      </c>
      <c r="U12" s="4" t="n">
        <v>35553</v>
      </c>
      <c r="W12" s="5" t="n">
        <v>38.02</v>
      </c>
      <c r="Y12" s="4" t="n">
        <v>541828</v>
      </c>
    </row>
    <row r="13" customFormat="false" ht="15" hidden="false" customHeight="false" outlineLevel="0" collapsed="false">
      <c r="A13" s="1" t="s">
        <v>30</v>
      </c>
      <c r="B13" s="1"/>
      <c r="C13" s="1"/>
      <c r="D13" s="1"/>
      <c r="E13" s="1"/>
    </row>
    <row r="14" customFormat="false" ht="15" hidden="false" customHeight="false" outlineLevel="0" collapsed="false">
      <c r="A14" s="0" t="s">
        <v>110</v>
      </c>
      <c r="G14" s="0" t="s">
        <v>21</v>
      </c>
      <c r="I14" s="4" t="n">
        <v>650000</v>
      </c>
      <c r="K14" s="4" t="n">
        <v>1625000</v>
      </c>
    </row>
    <row r="15" customFormat="false" ht="15" hidden="false" customHeight="false" outlineLevel="0" collapsed="false">
      <c r="A15" s="0" t="s">
        <v>115</v>
      </c>
      <c r="C15" s="0" t="s">
        <v>112</v>
      </c>
      <c r="E15" s="0" t="s">
        <v>112</v>
      </c>
      <c r="M15" s="5" t="n">
        <v>6432</v>
      </c>
      <c r="O15" s="5" t="n">
        <v>8576</v>
      </c>
      <c r="Q15" s="5" t="n">
        <v>10720</v>
      </c>
      <c r="Y15" s="4" t="n">
        <v>298788</v>
      </c>
    </row>
    <row r="16" customFormat="false" ht="15" hidden="false" customHeight="false" outlineLevel="0" collapsed="false">
      <c r="A16" s="0" t="s">
        <v>116</v>
      </c>
      <c r="C16" s="0" t="s">
        <v>114</v>
      </c>
      <c r="E16" s="0" t="s">
        <v>112</v>
      </c>
      <c r="U16" s="4" t="n">
        <v>48144</v>
      </c>
      <c r="W16" s="5" t="n">
        <v>38.02</v>
      </c>
      <c r="Y16" s="4" t="n">
        <v>733715</v>
      </c>
    </row>
    <row r="17" customFormat="false" ht="15" hidden="false" customHeight="false" outlineLevel="0" collapsed="false">
      <c r="A17" s="1" t="s">
        <v>31</v>
      </c>
      <c r="B17" s="1"/>
      <c r="C17" s="1"/>
      <c r="D17" s="1"/>
      <c r="E17" s="1"/>
    </row>
    <row r="18" customFormat="false" ht="15" hidden="false" customHeight="false" outlineLevel="0" collapsed="false">
      <c r="A18" s="0" t="s">
        <v>110</v>
      </c>
      <c r="G18" s="0" t="s">
        <v>21</v>
      </c>
      <c r="I18" s="4" t="n">
        <v>650000</v>
      </c>
      <c r="K18" s="4" t="n">
        <v>1625000</v>
      </c>
    </row>
    <row r="19" customFormat="false" ht="15" hidden="false" customHeight="false" outlineLevel="0" collapsed="false">
      <c r="A19" s="0" t="s">
        <v>115</v>
      </c>
      <c r="C19" s="0" t="s">
        <v>112</v>
      </c>
      <c r="E19" s="0" t="s">
        <v>112</v>
      </c>
      <c r="M19" s="5" t="n">
        <v>6432</v>
      </c>
      <c r="O19" s="5" t="n">
        <v>8576</v>
      </c>
      <c r="Q19" s="5" t="n">
        <v>10720</v>
      </c>
      <c r="Y19" s="4" t="n">
        <v>298788</v>
      </c>
    </row>
    <row r="20" customFormat="false" ht="15" hidden="false" customHeight="false" outlineLevel="0" collapsed="false">
      <c r="A20" s="0" t="s">
        <v>116</v>
      </c>
      <c r="C20" s="0" t="s">
        <v>114</v>
      </c>
      <c r="E20" s="0" t="s">
        <v>112</v>
      </c>
      <c r="U20" s="4" t="n">
        <v>48144</v>
      </c>
      <c r="W20" s="5" t="n">
        <v>38.02</v>
      </c>
      <c r="Y20" s="4" t="n">
        <v>733715</v>
      </c>
    </row>
    <row r="21" customFormat="false" ht="15" hidden="false" customHeight="false" outlineLevel="0" collapsed="false">
      <c r="A21" s="1" t="s">
        <v>33</v>
      </c>
      <c r="B21" s="1"/>
      <c r="C21" s="1"/>
      <c r="D21" s="1"/>
      <c r="E21" s="1"/>
    </row>
    <row r="22" customFormat="false" ht="15" hidden="false" customHeight="false" outlineLevel="0" collapsed="false">
      <c r="A22" s="0" t="s">
        <v>110</v>
      </c>
      <c r="G22" s="4" t="n">
        <v>15750</v>
      </c>
      <c r="I22" s="4" t="n">
        <v>252000</v>
      </c>
      <c r="K22" s="4" t="n">
        <v>630000</v>
      </c>
    </row>
    <row r="23" customFormat="false" ht="15" hidden="false" customHeight="false" outlineLevel="0" collapsed="false">
      <c r="A23" s="0" t="s">
        <v>115</v>
      </c>
      <c r="C23" s="0" t="s">
        <v>112</v>
      </c>
      <c r="E23" s="0" t="s">
        <v>112</v>
      </c>
      <c r="M23" s="5" t="n">
        <v>4155.75</v>
      </c>
      <c r="O23" s="5" t="n">
        <v>5541</v>
      </c>
      <c r="Q23" s="5" t="n">
        <v>6926.25</v>
      </c>
      <c r="Y23" s="4" t="n">
        <v>193048</v>
      </c>
    </row>
    <row r="24" customFormat="false" ht="15" hidden="false" customHeight="false" outlineLevel="0" collapsed="false">
      <c r="A24" s="0" t="s">
        <v>116</v>
      </c>
      <c r="C24" s="0" t="s">
        <v>114</v>
      </c>
      <c r="E24" s="0" t="s">
        <v>112</v>
      </c>
      <c r="U24" s="4" t="n">
        <v>31108</v>
      </c>
      <c r="W24" s="5" t="n">
        <v>38.02</v>
      </c>
      <c r="Y24" s="4" t="n">
        <v>474086</v>
      </c>
    </row>
  </sheetData>
  <mergeCells count="7">
    <mergeCell ref="G3:K3"/>
    <mergeCell ref="M3:Q3"/>
    <mergeCell ref="A5:E5"/>
    <mergeCell ref="A9:E9"/>
    <mergeCell ref="A13:E13"/>
    <mergeCell ref="A17:E17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9:42:18Z</dcterms:created>
  <dc:creator/>
  <dc:description/>
  <dc:language>en-US</dc:language>
  <cp:lastModifiedBy/>
  <dcterms:modified xsi:type="dcterms:W3CDTF">2019-12-10T1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